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8-决算财政拨款支出" sheetId="1" state="visible" r:id="rId2"/>
    <sheet name="48a0O3Hu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高等学校财政拨款支出决算表</t>
    </r>
    <r>
      <rPr>
        <b val="true"/>
        <sz val="18"/>
        <color rgb="FF000000"/>
        <rFont val="宋体"/>
        <family val="0"/>
        <charset val="134"/>
      </rPr>
      <t xml:space="preserve">(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项目</t>
  </si>
  <si>
    <t xml:space="preserve">本年支出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其中：基本建设资金支出</t>
  </si>
  <si>
    <t xml:space="preserve">201</t>
  </si>
  <si>
    <t xml:space="preserve">一般公共服务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0104</t>
    </r>
  </si>
  <si>
    <t xml:space="preserve">　　发展与改革事务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10499</t>
    </r>
  </si>
  <si>
    <t xml:space="preserve">　　　其他发展与改革事务支出</t>
  </si>
  <si>
    <t xml:space="preserve">205</t>
  </si>
  <si>
    <t xml:space="preserve">教育</t>
  </si>
  <si>
    <t xml:space="preserve">  20503</t>
  </si>
  <si>
    <t xml:space="preserve">    职业教育</t>
  </si>
  <si>
    <t xml:space="preserve">    2050302</t>
  </si>
  <si>
    <t xml:space="preserve">     中专教育</t>
  </si>
  <si>
    <t xml:space="preserve">    2050305</t>
  </si>
  <si>
    <t xml:space="preserve">      高等职业教育</t>
  </si>
  <si>
    <t xml:space="preserve">208</t>
  </si>
  <si>
    <t xml:space="preserve">社会保障和就业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0805</t>
    </r>
  </si>
  <si>
    <t xml:space="preserve">   行政事业单位离退休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0599</t>
    </r>
  </si>
  <si>
    <t xml:space="preserve">     其他行政事业单位离休支出</t>
  </si>
  <si>
    <t xml:space="preserve">  20807</t>
  </si>
  <si>
    <t xml:space="preserve">就业补助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0799</t>
    </r>
  </si>
  <si>
    <t xml:space="preserve">其他就业补助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0899</t>
    </r>
  </si>
  <si>
    <t xml:space="preserve">   其他社会保障和就业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9901</t>
    </r>
  </si>
  <si>
    <t xml:space="preserve">     其他社会保障和就业支出</t>
  </si>
  <si>
    <t xml:space="preserve">210</t>
  </si>
  <si>
    <t xml:space="preserve">医疗卫生与计划生育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1005</t>
    </r>
  </si>
  <si>
    <t xml:space="preserve">    医疗保障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00502</t>
    </r>
  </si>
  <si>
    <t xml:space="preserve">      事业单位医疗</t>
  </si>
  <si>
    <t xml:space="preserve">221</t>
  </si>
  <si>
    <t xml:space="preserve">住房保障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2102</t>
    </r>
  </si>
  <si>
    <t xml:space="preserve">    住房改革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210201</t>
    </r>
  </si>
  <si>
    <t xml:space="preserve">      住房公积金　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1"/>
      <color rgb="FFCCFFCC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0" borderId="0" applyFont="true" applyBorder="false" applyAlignment="false" applyProtection="false"/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60" fillId="32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4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4" fillId="20" borderId="2" applyFont="true" applyBorder="true" applyAlignment="false" applyProtection="false"/>
    <xf numFmtId="164" fontId="74" fillId="20" borderId="2" applyFont="true" applyBorder="true" applyAlignment="false" applyProtection="false"/>
    <xf numFmtId="164" fontId="18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78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79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9" applyFont="true" applyBorder="true" applyAlignment="false" applyProtection="false"/>
    <xf numFmtId="164" fontId="33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5" fillId="0" borderId="17" xfId="10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17" xfId="10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17" xfId="10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17" xfId="10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7" xfId="10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9" fillId="0" borderId="17" xfId="10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3" borderId="2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2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4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Accent1" xfId="22"/>
    <cellStyle name="20% - Accent1 2" xfId="23"/>
    <cellStyle name="20% - Accent1 3" xfId="24"/>
    <cellStyle name="20% - Accent2" xfId="25"/>
    <cellStyle name="20% - Accent2 2" xfId="26"/>
    <cellStyle name="20% - Accent2 3" xfId="27"/>
    <cellStyle name="20% - Accent3" xfId="28"/>
    <cellStyle name="20% - Accent3 2" xfId="29"/>
    <cellStyle name="20% - Accent3 3" xfId="30"/>
    <cellStyle name="20% - Accent4" xfId="31"/>
    <cellStyle name="20% - Accent4 2" xfId="32"/>
    <cellStyle name="20% - Accent4 3" xfId="33"/>
    <cellStyle name="20% - Accent5" xfId="34"/>
    <cellStyle name="20% - Accent5 2" xfId="35"/>
    <cellStyle name="20% - Accent5 3" xfId="36"/>
    <cellStyle name="20% - Accent6" xfId="37"/>
    <cellStyle name="20% - Accent6 2" xfId="38"/>
    <cellStyle name="20% - Accent6 3" xfId="39"/>
    <cellStyle name="20% - 强调文字颜色 1 2" xfId="40"/>
    <cellStyle name="20% - 强调文字颜色 1 2 2" xfId="41"/>
    <cellStyle name="20% - 强调文字颜色 1 3" xfId="42"/>
    <cellStyle name="20% - 强调文字颜色 1 4" xfId="43"/>
    <cellStyle name="20% - 强调文字颜色 2 2" xfId="44"/>
    <cellStyle name="20% - 强调文字颜色 2 2 2" xfId="45"/>
    <cellStyle name="20% - 强调文字颜色 2 3" xfId="46"/>
    <cellStyle name="20% - 强调文字颜色 2 4" xfId="47"/>
    <cellStyle name="20% - 强调文字颜色 3 2" xfId="48"/>
    <cellStyle name="20% - 强调文字颜色 3 2 2" xfId="49"/>
    <cellStyle name="20% - 强调文字颜色 3 3" xfId="50"/>
    <cellStyle name="20% - 强调文字颜色 3 4" xfId="51"/>
    <cellStyle name="20% - 强调文字颜色 4 2" xfId="52"/>
    <cellStyle name="20% - 强调文字颜色 4 2 2" xfId="53"/>
    <cellStyle name="20% - 强调文字颜色 4 3" xfId="54"/>
    <cellStyle name="20% - 强调文字颜色 4 4" xfId="55"/>
    <cellStyle name="20% - 强调文字颜色 5 2" xfId="56"/>
    <cellStyle name="20% - 强调文字颜色 5 2 2" xfId="57"/>
    <cellStyle name="20% - 强调文字颜色 5 3" xfId="58"/>
    <cellStyle name="20% - 强调文字颜色 5 4" xfId="59"/>
    <cellStyle name="20% - 强调文字颜色 6 2" xfId="60"/>
    <cellStyle name="20% - 强调文字颜色 6 2 2" xfId="61"/>
    <cellStyle name="20% - 强调文字颜色 6 3" xfId="62"/>
    <cellStyle name="20% - 强调文字颜色 6 4" xfId="63"/>
    <cellStyle name="40% - Accent1" xfId="64"/>
    <cellStyle name="40% - Accent1 2" xfId="65"/>
    <cellStyle name="40% - Accent1 3" xfId="66"/>
    <cellStyle name="40% - Accent2" xfId="67"/>
    <cellStyle name="40% - Accent2 2" xfId="68"/>
    <cellStyle name="40% - Accent2 3" xfId="69"/>
    <cellStyle name="40% - Accent3" xfId="70"/>
    <cellStyle name="40% - Accent3 2" xfId="71"/>
    <cellStyle name="40% - Accent3 3" xfId="72"/>
    <cellStyle name="40% - Accent4" xfId="73"/>
    <cellStyle name="40% - Accent4 2" xfId="74"/>
    <cellStyle name="40% - Accent4 3" xfId="75"/>
    <cellStyle name="40% - Accent5" xfId="76"/>
    <cellStyle name="40% - Accent5 2" xfId="77"/>
    <cellStyle name="40% - Accent5 3" xfId="78"/>
    <cellStyle name="40% - Accent6" xfId="79"/>
    <cellStyle name="40% - Accent6 2" xfId="80"/>
    <cellStyle name="40% - Accent6 3" xfId="81"/>
    <cellStyle name="40% - 强调文字颜色 1 2" xfId="82"/>
    <cellStyle name="40% - 强调文字颜色 1 2 2" xfId="83"/>
    <cellStyle name="40% - 强调文字颜色 1 3" xfId="84"/>
    <cellStyle name="40% - 强调文字颜色 1 4" xfId="85"/>
    <cellStyle name="40% - 强调文字颜色 2 2" xfId="86"/>
    <cellStyle name="40% - 强调文字颜色 2 2 2" xfId="87"/>
    <cellStyle name="40% - 强调文字颜色 2 3" xfId="88"/>
    <cellStyle name="40% - 强调文字颜色 2 4" xfId="89"/>
    <cellStyle name="40% - 强调文字颜色 3 2" xfId="90"/>
    <cellStyle name="40% - 强调文字颜色 3 2 2" xfId="91"/>
    <cellStyle name="40% - 强调文字颜色 3 3" xfId="92"/>
    <cellStyle name="40% - 强调文字颜色 3 4" xfId="93"/>
    <cellStyle name="40% - 强调文字颜色 4 2" xfId="94"/>
    <cellStyle name="40% - 强调文字颜色 4 2 2" xfId="95"/>
    <cellStyle name="40% - 强调文字颜色 4 3" xfId="96"/>
    <cellStyle name="40% - 强调文字颜色 4 4" xfId="97"/>
    <cellStyle name="40% - 强调文字颜色 5 2" xfId="98"/>
    <cellStyle name="40% - 强调文字颜色 5 2 2" xfId="99"/>
    <cellStyle name="40% - 强调文字颜色 5 3" xfId="100"/>
    <cellStyle name="40% - 强调文字颜色 5 4" xfId="101"/>
    <cellStyle name="40% - 强调文字颜色 6 2" xfId="102"/>
    <cellStyle name="40% - 强调文字颜色 6 2 2" xfId="103"/>
    <cellStyle name="40% - 强调文字颜色 6 3" xfId="104"/>
    <cellStyle name="40% - 强调文字颜色 6 4" xfId="105"/>
    <cellStyle name="60% - Accent1" xfId="106"/>
    <cellStyle name="60% - Accent1 2" xfId="107"/>
    <cellStyle name="60% - Accent1 3" xfId="108"/>
    <cellStyle name="60% - Accent2" xfId="109"/>
    <cellStyle name="60% - Accent2 2" xfId="110"/>
    <cellStyle name="60% - Accent2 3" xfId="111"/>
    <cellStyle name="60% - Accent3" xfId="112"/>
    <cellStyle name="60% - Accent3 2" xfId="113"/>
    <cellStyle name="60% - Accent3 3" xfId="114"/>
    <cellStyle name="60% - Accent4" xfId="115"/>
    <cellStyle name="60% - Accent4 2" xfId="116"/>
    <cellStyle name="60% - Accent4 3" xfId="117"/>
    <cellStyle name="60% - Accent5" xfId="118"/>
    <cellStyle name="60% - Accent5 2" xfId="119"/>
    <cellStyle name="60% - Accent5 3" xfId="120"/>
    <cellStyle name="60% - Accent6" xfId="121"/>
    <cellStyle name="60% - Accent6 2" xfId="122"/>
    <cellStyle name="60% - Accent6 3" xfId="123"/>
    <cellStyle name="60% - 强调文字颜色 1 2" xfId="124"/>
    <cellStyle name="60% - 强调文字颜色 1 2 2" xfId="125"/>
    <cellStyle name="60% - 强调文字颜色 1 3" xfId="126"/>
    <cellStyle name="60% - 强调文字颜色 1 4" xfId="127"/>
    <cellStyle name="60% - 强调文字颜色 2 2" xfId="128"/>
    <cellStyle name="60% - 强调文字颜色 2 2 2" xfId="129"/>
    <cellStyle name="60% - 强调文字颜色 2 3" xfId="130"/>
    <cellStyle name="60% - 强调文字颜色 2 4" xfId="131"/>
    <cellStyle name="60% - 强调文字颜色 3 2" xfId="132"/>
    <cellStyle name="60% - 强调文字颜色 3 2 2" xfId="133"/>
    <cellStyle name="60% - 强调文字颜色 3 3" xfId="134"/>
    <cellStyle name="60% - 强调文字颜色 3 4" xfId="135"/>
    <cellStyle name="60% - 强调文字颜色 4 2" xfId="136"/>
    <cellStyle name="60% - 强调文字颜色 4 2 2" xfId="137"/>
    <cellStyle name="60% - 强调文字颜色 4 3" xfId="138"/>
    <cellStyle name="60% - 强调文字颜色 4 4" xfId="139"/>
    <cellStyle name="60% - 强调文字颜色 5 2" xfId="140"/>
    <cellStyle name="60% - 强调文字颜色 5 2 2" xfId="141"/>
    <cellStyle name="60% - 强调文字颜色 5 3" xfId="142"/>
    <cellStyle name="60% - 强调文字颜色 5 4" xfId="143"/>
    <cellStyle name="60% - 强调文字颜色 6 2" xfId="144"/>
    <cellStyle name="60% - 强调文字颜色 6 2 2" xfId="145"/>
    <cellStyle name="60% - 强调文字颜色 6 3" xfId="146"/>
    <cellStyle name="60% - 强调文字颜色 6 4" xfId="147"/>
    <cellStyle name="6mal" xfId="148"/>
    <cellStyle name="6mal 2" xfId="149"/>
    <cellStyle name="_20100326高清市院遂宁检察院1080P配置清单26日改" xfId="150"/>
    <cellStyle name="_20100326高清市院遂宁检察院1080P配置清单26日改 2" xfId="151"/>
    <cellStyle name="_Book1" xfId="152"/>
    <cellStyle name="_Book1 2" xfId="153"/>
    <cellStyle name="_Book1_1" xfId="154"/>
    <cellStyle name="_Book1_1 2" xfId="155"/>
    <cellStyle name="_Book1_2" xfId="156"/>
    <cellStyle name="_ET_STYLE_NoName_00_" xfId="157"/>
    <cellStyle name="_ET_STYLE_NoName_00__Book1" xfId="158"/>
    <cellStyle name="_ET_STYLE_NoName_00__Book1 2" xfId="159"/>
    <cellStyle name="_ET_STYLE_NoName_00__Book1_1" xfId="160"/>
    <cellStyle name="_ET_STYLE_NoName_00__Book1_1 2" xfId="161"/>
    <cellStyle name="_ET_STYLE_NoName_00__Book1_1_县公司" xfId="162"/>
    <cellStyle name="_ET_STYLE_NoName_00__Book1_1_县公司 2" xfId="163"/>
    <cellStyle name="_ET_STYLE_NoName_00__Book1_1_银行账户情况表_2010年12月" xfId="164"/>
    <cellStyle name="_ET_STYLE_NoName_00__Book1_1_银行账户情况表_2010年12月 2" xfId="165"/>
    <cellStyle name="_ET_STYLE_NoName_00__Book1_2" xfId="166"/>
    <cellStyle name="_ET_STYLE_NoName_00__Book1_2 2" xfId="167"/>
    <cellStyle name="_ET_STYLE_NoName_00__Book1_县公司" xfId="168"/>
    <cellStyle name="_ET_STYLE_NoName_00__Book1_县公司 2" xfId="169"/>
    <cellStyle name="_ET_STYLE_NoName_00__Book1_银行账户情况表_2010年12月" xfId="170"/>
    <cellStyle name="_ET_STYLE_NoName_00__Book1_银行账户情况表_2010年12月 2" xfId="171"/>
    <cellStyle name="_ET_STYLE_NoName_00__Sheet3" xfId="172"/>
    <cellStyle name="_ET_STYLE_NoName_00__Sheet3 2" xfId="173"/>
    <cellStyle name="_ET_STYLE_NoName_00__云南水利电力有限公司" xfId="174"/>
    <cellStyle name="_ET_STYLE_NoName_00__县公司" xfId="175"/>
    <cellStyle name="_ET_STYLE_NoName_00__建行" xfId="176"/>
    <cellStyle name="_ET_STYLE_NoName_00__银行账户情况表_2010年12月" xfId="177"/>
    <cellStyle name="_Sheet1" xfId="178"/>
    <cellStyle name="_Sheet1 2" xfId="179"/>
    <cellStyle name="_弱电系统设备配置报价清单" xfId="180"/>
    <cellStyle name="_弱电系统设备配置报价清单 2" xfId="181"/>
    <cellStyle name="_本部汇总" xfId="182"/>
    <cellStyle name="_本部汇总 2" xfId="183"/>
    <cellStyle name="Accent1" xfId="184"/>
    <cellStyle name="Accent1 - 20%" xfId="185"/>
    <cellStyle name="Accent1 - 20% 2" xfId="186"/>
    <cellStyle name="Accent1 - 20% 3" xfId="187"/>
    <cellStyle name="Accent1 - 40%" xfId="188"/>
    <cellStyle name="Accent1 - 40% 2" xfId="189"/>
    <cellStyle name="Accent1 - 40% 3" xfId="190"/>
    <cellStyle name="Accent1 - 60%" xfId="191"/>
    <cellStyle name="Accent1 - 60% 2" xfId="192"/>
    <cellStyle name="Accent1 - 60% 3" xfId="193"/>
    <cellStyle name="Accent1 2" xfId="194"/>
    <cellStyle name="Accent1 3" xfId="195"/>
    <cellStyle name="Accent1 4" xfId="196"/>
    <cellStyle name="Accent1_公安安全支出补充表5.14" xfId="197"/>
    <cellStyle name="Accent2" xfId="198"/>
    <cellStyle name="Accent2 - 20%" xfId="199"/>
    <cellStyle name="Accent2 - 20% 2" xfId="200"/>
    <cellStyle name="Accent2 - 20% 3" xfId="201"/>
    <cellStyle name="Accent2 - 40%" xfId="202"/>
    <cellStyle name="Accent2 - 40% 2" xfId="203"/>
    <cellStyle name="Accent2 - 40% 3" xfId="204"/>
    <cellStyle name="Accent2 - 60%" xfId="205"/>
    <cellStyle name="Accent2 - 60% 2" xfId="206"/>
    <cellStyle name="Accent2 - 60% 3" xfId="207"/>
    <cellStyle name="Accent2 2" xfId="208"/>
    <cellStyle name="Accent2 3" xfId="209"/>
    <cellStyle name="Accent2 4" xfId="210"/>
    <cellStyle name="Accent2_公安安全支出补充表5.14" xfId="211"/>
    <cellStyle name="Accent3" xfId="212"/>
    <cellStyle name="Accent3 - 20%" xfId="213"/>
    <cellStyle name="Accent3 - 20% 2" xfId="214"/>
    <cellStyle name="Accent3 - 20% 3" xfId="215"/>
    <cellStyle name="Accent3 - 40%" xfId="216"/>
    <cellStyle name="Accent3 - 40% 2" xfId="217"/>
    <cellStyle name="Accent3 - 40% 3" xfId="218"/>
    <cellStyle name="Accent3 - 60%" xfId="219"/>
    <cellStyle name="Accent3 - 60% 2" xfId="220"/>
    <cellStyle name="Accent3 - 60% 3" xfId="221"/>
    <cellStyle name="Accent3 2" xfId="222"/>
    <cellStyle name="Accent3 3" xfId="223"/>
    <cellStyle name="Accent3 4" xfId="224"/>
    <cellStyle name="Accent3_公安安全支出补充表5.14" xfId="225"/>
    <cellStyle name="Accent4" xfId="226"/>
    <cellStyle name="Accent4 - 20%" xfId="227"/>
    <cellStyle name="Accent4 - 20% 2" xfId="228"/>
    <cellStyle name="Accent4 - 20% 3" xfId="229"/>
    <cellStyle name="Accent4 - 40%" xfId="230"/>
    <cellStyle name="Accent4 - 40% 2" xfId="231"/>
    <cellStyle name="Accent4 - 40% 3" xfId="232"/>
    <cellStyle name="Accent4 - 60%" xfId="233"/>
    <cellStyle name="Accent4 - 60% 2" xfId="234"/>
    <cellStyle name="Accent4 - 60% 3" xfId="235"/>
    <cellStyle name="Accent4 2" xfId="236"/>
    <cellStyle name="Accent4 3" xfId="237"/>
    <cellStyle name="Accent4 4" xfId="238"/>
    <cellStyle name="Accent4_公安安全支出补充表5.14" xfId="239"/>
    <cellStyle name="Accent5" xfId="240"/>
    <cellStyle name="Accent5 - 20%" xfId="241"/>
    <cellStyle name="Accent5 - 20% 2" xfId="242"/>
    <cellStyle name="Accent5 - 20% 3" xfId="243"/>
    <cellStyle name="Accent5 - 40%" xfId="244"/>
    <cellStyle name="Accent5 - 40% 2" xfId="245"/>
    <cellStyle name="Accent5 - 40% 3" xfId="246"/>
    <cellStyle name="Accent5 - 60%" xfId="247"/>
    <cellStyle name="Accent5 - 60% 2" xfId="248"/>
    <cellStyle name="Accent5 - 60% 3" xfId="249"/>
    <cellStyle name="Accent5 2" xfId="250"/>
    <cellStyle name="Accent5 3" xfId="251"/>
    <cellStyle name="Accent5 4" xfId="252"/>
    <cellStyle name="Accent5_公安安全支出补充表5.14" xfId="253"/>
    <cellStyle name="Accent6" xfId="254"/>
    <cellStyle name="Accent6 - 20%" xfId="255"/>
    <cellStyle name="Accent6 - 20% 2" xfId="256"/>
    <cellStyle name="Accent6 - 20% 3" xfId="257"/>
    <cellStyle name="Accent6 - 40%" xfId="258"/>
    <cellStyle name="Accent6 - 40% 2" xfId="259"/>
    <cellStyle name="Accent6 - 40% 3" xfId="260"/>
    <cellStyle name="Accent6 - 60%" xfId="261"/>
    <cellStyle name="Accent6 - 60% 2" xfId="262"/>
    <cellStyle name="Accent6 - 60% 3" xfId="263"/>
    <cellStyle name="Accent6 2" xfId="264"/>
    <cellStyle name="Accent6 3" xfId="265"/>
    <cellStyle name="Accent6 4" xfId="266"/>
    <cellStyle name="Accent6_公安安全支出补充表5.14" xfId="267"/>
    <cellStyle name="args.style" xfId="268"/>
    <cellStyle name="args.style 2" xfId="269"/>
    <cellStyle name="Bad 1" xfId="270"/>
    <cellStyle name="Bad 2" xfId="271"/>
    <cellStyle name="Bad 3" xfId="272"/>
    <cellStyle name="Black" xfId="273"/>
    <cellStyle name="Black 2" xfId="274"/>
    <cellStyle name="Border" xfId="275"/>
    <cellStyle name="Border 2" xfId="276"/>
    <cellStyle name="Calc Currency (0)" xfId="277"/>
    <cellStyle name="Calculation" xfId="278"/>
    <cellStyle name="Calculation 2" xfId="279"/>
    <cellStyle name="Check Cell" xfId="280"/>
    <cellStyle name="Check Cell 2" xfId="281"/>
    <cellStyle name="ColLevel_0" xfId="282"/>
    <cellStyle name="Comma [0]" xfId="283"/>
    <cellStyle name="comma zerodec" xfId="284"/>
    <cellStyle name="comma zerodec 2" xfId="285"/>
    <cellStyle name="comma-d" xfId="286"/>
    <cellStyle name="comma-d 2" xfId="287"/>
    <cellStyle name="Comma_!!!GO" xfId="288"/>
    <cellStyle name="Currency [0]" xfId="289"/>
    <cellStyle name="Currency1" xfId="290"/>
    <cellStyle name="Currency1 2" xfId="291"/>
    <cellStyle name="Currency_!!!GO" xfId="292"/>
    <cellStyle name="Date" xfId="293"/>
    <cellStyle name="Date 2" xfId="294"/>
    <cellStyle name="Dezimal [0]_laroux" xfId="295"/>
    <cellStyle name="Dezimal_laroux" xfId="296"/>
    <cellStyle name="Dollar (zero dec)" xfId="297"/>
    <cellStyle name="Dollar (zero dec) 2" xfId="298"/>
    <cellStyle name="Explanatory Text" xfId="299"/>
    <cellStyle name="Explanatory Text 2" xfId="300"/>
    <cellStyle name="Explanatory Text 3" xfId="301"/>
    <cellStyle name="Fixed" xfId="302"/>
    <cellStyle name="Fixed 2" xfId="303"/>
    <cellStyle name="Followed Hyperlink_AheadBehind.xls Chart 23" xfId="304"/>
    <cellStyle name="Good 1" xfId="305"/>
    <cellStyle name="Good 2" xfId="306"/>
    <cellStyle name="Good 3" xfId="307"/>
    <cellStyle name="Grey" xfId="308"/>
    <cellStyle name="Header1" xfId="309"/>
    <cellStyle name="Header2" xfId="310"/>
    <cellStyle name="Heading 1 1" xfId="311"/>
    <cellStyle name="Heading 1 2" xfId="312"/>
    <cellStyle name="Heading 1 3" xfId="313"/>
    <cellStyle name="Heading 2 1" xfId="314"/>
    <cellStyle name="Heading 2 2" xfId="315"/>
    <cellStyle name="Heading 2 3" xfId="316"/>
    <cellStyle name="Heading 3" xfId="317"/>
    <cellStyle name="Heading 3 2" xfId="318"/>
    <cellStyle name="Heading 3 3" xfId="319"/>
    <cellStyle name="Heading 4" xfId="320"/>
    <cellStyle name="Heading 4 2" xfId="321"/>
    <cellStyle name="Heading 4 3" xfId="322"/>
    <cellStyle name="HEADING1" xfId="323"/>
    <cellStyle name="HEADING2" xfId="324"/>
    <cellStyle name="Hyperlink_AheadBehind.xls Chart 23" xfId="325"/>
    <cellStyle name="Input" xfId="326"/>
    <cellStyle name="Input 2" xfId="327"/>
    <cellStyle name="Input 3" xfId="328"/>
    <cellStyle name="Input [yellow]" xfId="329"/>
    <cellStyle name="Input Cells" xfId="330"/>
    <cellStyle name="Input Cells 2" xfId="331"/>
    <cellStyle name="Linked Cell" xfId="332"/>
    <cellStyle name="Linked Cell 2" xfId="333"/>
    <cellStyle name="Linked Cells" xfId="334"/>
    <cellStyle name="Linked Cells 2" xfId="335"/>
    <cellStyle name="Millares [0]_96 Risk" xfId="336"/>
    <cellStyle name="Millares_96 Risk" xfId="337"/>
    <cellStyle name="Milliers [0]_!!!GO" xfId="338"/>
    <cellStyle name="Milliers_!!!GO" xfId="339"/>
    <cellStyle name="Moneda [0]_96 Risk" xfId="340"/>
    <cellStyle name="Moneda_96 Risk" xfId="341"/>
    <cellStyle name="Mon閠aire [0]_!!!GO" xfId="342"/>
    <cellStyle name="Mon閠aire_!!!GO" xfId="343"/>
    <cellStyle name="Neutral 1" xfId="344"/>
    <cellStyle name="Neutral 2" xfId="345"/>
    <cellStyle name="Neutral 3" xfId="346"/>
    <cellStyle name="New Times Roman" xfId="347"/>
    <cellStyle name="New Times Roman 2" xfId="348"/>
    <cellStyle name="no dec" xfId="349"/>
    <cellStyle name="no dec 2" xfId="350"/>
    <cellStyle name="Non défini" xfId="351"/>
    <cellStyle name="Non défini 2" xfId="352"/>
    <cellStyle name="Norma,_laroux_4_营业在建 (2)_E21" xfId="353"/>
    <cellStyle name="Normal - Style1" xfId="354"/>
    <cellStyle name="Normal - Style1 2" xfId="355"/>
    <cellStyle name="Normal_!!!GO" xfId="356"/>
    <cellStyle name="Normal_Book1" xfId="357"/>
    <cellStyle name="Note 1" xfId="358"/>
    <cellStyle name="Output" xfId="359"/>
    <cellStyle name="Output 2" xfId="360"/>
    <cellStyle name="per.style" xfId="361"/>
    <cellStyle name="per.style 2" xfId="362"/>
    <cellStyle name="Percent [2]" xfId="363"/>
    <cellStyle name="Percent_!!!GO" xfId="364"/>
    <cellStyle name="Pourcentage_pldt" xfId="365"/>
    <cellStyle name="PSChar" xfId="366"/>
    <cellStyle name="PSDate" xfId="367"/>
    <cellStyle name="PSDec" xfId="368"/>
    <cellStyle name="PSHeading" xfId="369"/>
    <cellStyle name="PSHeading 2" xfId="370"/>
    <cellStyle name="PSInt" xfId="371"/>
    <cellStyle name="PSSpacer" xfId="372"/>
    <cellStyle name="Red" xfId="373"/>
    <cellStyle name="Red 2" xfId="374"/>
    <cellStyle name="RowLevel_0" xfId="375"/>
    <cellStyle name="s]&#13;&#10;load=&#13;&#10;run=&#13;&#10;NullPort=None&#13;&#10;device=HP LaserJet 4 Plus,HPPCL5MS,LPT1:&#13;&#10;&#13;&#10;[Desktop]&#13;&#10;Wallpaper=(无)&#13;&#10;TileWallpaper=0&#13;" xfId="376"/>
    <cellStyle name="s]&#13;&#10;load=&#13;&#10;run=&#13;&#10;NullPort=None&#13;&#10;device=HP LaserJet 4 Plus,HPPCL5MS,LPT1:&#13;&#10;&#13;&#10;[Desktop]&#13;&#10;Wallpaper=(无)&#13;&#10;TileWallpaper=0&#13; 2" xfId="377"/>
    <cellStyle name="s]&#13;&#10;load=&#13;&#10;run=&#13;&#10;NullPort=None&#13;&#10;device=HP LaserJet 4 Plus,HPPCL5MS,LPT1:&#13;&#10;&#13;&#10;[Desktop]&#13;&#10;Wallpaper=(无)&#13;&#10;TileWallpaper=0&#13; 3" xfId="378"/>
    <cellStyle name="sstot" xfId="379"/>
    <cellStyle name="sstot 2" xfId="380"/>
    <cellStyle name="Standard_AREAS" xfId="381"/>
    <cellStyle name="t" xfId="382"/>
    <cellStyle name="t 2" xfId="383"/>
    <cellStyle name="t_HVAC Equipment (3)" xfId="384"/>
    <cellStyle name="t_HVAC Equipment (3) 2" xfId="385"/>
    <cellStyle name="Title" xfId="386"/>
    <cellStyle name="Title 2" xfId="387"/>
    <cellStyle name="Total" xfId="388"/>
    <cellStyle name="Total 2" xfId="389"/>
    <cellStyle name="Tusental (0)_pldt" xfId="390"/>
    <cellStyle name="Tusental_pldt" xfId="391"/>
    <cellStyle name="Valuta (0)_pldt" xfId="392"/>
    <cellStyle name="Valuta_pldt" xfId="393"/>
    <cellStyle name="Warning Text" xfId="394"/>
    <cellStyle name="Warning Text 2" xfId="395"/>
    <cellStyle name="㼿㼿㼿㼿㼿㼿" xfId="396"/>
    <cellStyle name="㼿㼿㼿㼿㼿㼿 2" xfId="397"/>
    <cellStyle name="㼿㼿㼿㼿㼿㼿 3" xfId="398"/>
    <cellStyle name="㼿㼿㼿㼿㼿㼿㼿㼿㼿㼿㼿?" xfId="399"/>
    <cellStyle name="㼿㼿㼿㼿㼿㼿㼿㼿㼿㼿㼿? 2" xfId="400"/>
    <cellStyle name="㼿㼿㼿㼿㼿㼿㼿㼿㼿㼿㼿? 3" xfId="401"/>
    <cellStyle name="一般_SGV" xfId="402"/>
    <cellStyle name="借出原因" xfId="403"/>
    <cellStyle name="分级显示列_1_Book1" xfId="404"/>
    <cellStyle name="分级显示行_1_13区汇总" xfId="405"/>
    <cellStyle name="千位[0]_ 方正PC" xfId="406"/>
    <cellStyle name="千位_ 方正PC" xfId="407"/>
    <cellStyle name="千位分隔 2" xfId="408"/>
    <cellStyle name="千位分隔 3" xfId="409"/>
    <cellStyle name="千位分隔[0] 2" xfId="410"/>
    <cellStyle name="千分位[0]_ 白土" xfId="411"/>
    <cellStyle name="千分位_ 白土" xfId="412"/>
    <cellStyle name="后继超级链接" xfId="413"/>
    <cellStyle name="后继超级链接 2" xfId="414"/>
    <cellStyle name="商品名称" xfId="415"/>
    <cellStyle name="商品名称 2" xfId="416"/>
    <cellStyle name="好 2" xfId="417"/>
    <cellStyle name="好 2 2" xfId="418"/>
    <cellStyle name="好 3" xfId="419"/>
    <cellStyle name="好 4" xfId="420"/>
    <cellStyle name="好_ 表二" xfId="421"/>
    <cellStyle name="好_ 表二 2" xfId="422"/>
    <cellStyle name="好_ 表二 3" xfId="423"/>
    <cellStyle name="好_00省级(定稿)" xfId="424"/>
    <cellStyle name="好_00省级(定稿) 2" xfId="425"/>
    <cellStyle name="好_00省级(定稿) 3" xfId="426"/>
    <cellStyle name="好_00省级(打印)" xfId="427"/>
    <cellStyle name="好_00省级(打印) 2" xfId="428"/>
    <cellStyle name="好_00省级(打印) 3" xfId="429"/>
    <cellStyle name="好_03昭通" xfId="430"/>
    <cellStyle name="好_03昭通 2" xfId="431"/>
    <cellStyle name="好_03昭通 3" xfId="432"/>
    <cellStyle name="好_0502通海县" xfId="433"/>
    <cellStyle name="好_0502通海县 2" xfId="434"/>
    <cellStyle name="好_0502通海县 3" xfId="435"/>
    <cellStyle name="好_05玉溪" xfId="436"/>
    <cellStyle name="好_05玉溪 2" xfId="437"/>
    <cellStyle name="好_05玉溪 3" xfId="438"/>
    <cellStyle name="好_0605石屏县" xfId="439"/>
    <cellStyle name="好_0605石屏县 2" xfId="440"/>
    <cellStyle name="好_0605石屏县 3" xfId="441"/>
    <cellStyle name="好_1003牟定县" xfId="442"/>
    <cellStyle name="好_1003牟定县 2" xfId="443"/>
    <cellStyle name="好_1003牟定县 3" xfId="444"/>
    <cellStyle name="好_1110洱源县" xfId="445"/>
    <cellStyle name="好_1110洱源县 2" xfId="446"/>
    <cellStyle name="好_1110洱源县 3" xfId="447"/>
    <cellStyle name="好_11大理" xfId="448"/>
    <cellStyle name="好_11大理 2" xfId="449"/>
    <cellStyle name="好_11大理 3" xfId="450"/>
    <cellStyle name="好_2006年全省财力计算表（中央、决算）" xfId="451"/>
    <cellStyle name="好_2006年全省财力计算表（中央、决算） 2" xfId="452"/>
    <cellStyle name="好_2006年全省财力计算表（中央、决算） 3" xfId="453"/>
    <cellStyle name="好_2006年分析表" xfId="454"/>
    <cellStyle name="好_2006年分析表 2" xfId="455"/>
    <cellStyle name="好_2006年在职人员情况" xfId="456"/>
    <cellStyle name="好_2006年在职人员情况 2" xfId="457"/>
    <cellStyle name="好_2006年在职人员情况 3" xfId="458"/>
    <cellStyle name="好_2006年基础数据" xfId="459"/>
    <cellStyle name="好_2006年基础数据 2" xfId="460"/>
    <cellStyle name="好_2006年基础数据 3" xfId="461"/>
    <cellStyle name="好_2006年水利统计指标统计表" xfId="462"/>
    <cellStyle name="好_2006年水利统计指标统计表 2" xfId="463"/>
    <cellStyle name="好_2006年水利统计指标统计表 3" xfId="464"/>
    <cellStyle name="好_2007年人员分部门统计表" xfId="465"/>
    <cellStyle name="好_2007年人员分部门统计表 2" xfId="466"/>
    <cellStyle name="好_2007年人员分部门统计表 3" xfId="467"/>
    <cellStyle name="好_2007年可用财力" xfId="468"/>
    <cellStyle name="好_2007年可用财力 2" xfId="469"/>
    <cellStyle name="好_2007年政法部门业务指标" xfId="470"/>
    <cellStyle name="好_2007年政法部门业务指标 2" xfId="471"/>
    <cellStyle name="好_2007年政法部门业务指标 3" xfId="472"/>
    <cellStyle name="好_2007年检察院案件数" xfId="473"/>
    <cellStyle name="好_2007年检察院案件数 2" xfId="474"/>
    <cellStyle name="好_2007年检察院案件数 3" xfId="475"/>
    <cellStyle name="好_2008云南省分县市中小学教职工统计表（教育厅提供）" xfId="476"/>
    <cellStyle name="好_2008云南省分县市中小学教职工统计表（教育厅提供） 2" xfId="477"/>
    <cellStyle name="好_2008云南省分县市中小学教职工统计表（教育厅提供） 3" xfId="478"/>
    <cellStyle name="好_2008年县级公安保障标准落实奖励经费分配测算" xfId="479"/>
    <cellStyle name="好_2008年县级公安保障标准落实奖励经费分配测算 2" xfId="480"/>
    <cellStyle name="好_2009年一般性转移支付标准工资" xfId="481"/>
    <cellStyle name="好_2009年一般性转移支付标准工资 2" xfId="482"/>
    <cellStyle name="好_2009年一般性转移支付标准工资 3" xfId="483"/>
    <cellStyle name="好_2009年一般性转移支付标准工资_~4190974" xfId="484"/>
    <cellStyle name="好_2009年一般性转移支付标准工资_~4190974 2" xfId="485"/>
    <cellStyle name="好_2009年一般性转移支付标准工资_~4190974 3" xfId="486"/>
    <cellStyle name="好_2009年一般性转移支付标准工资_~5676413" xfId="487"/>
    <cellStyle name="好_2009年一般性转移支付标准工资_~5676413 2" xfId="488"/>
    <cellStyle name="好_2009年一般性转移支付标准工资_~5676413 3" xfId="489"/>
    <cellStyle name="好_2009年一般性转移支付标准工资_不用软件计算9.1不考虑经费管理评价xl" xfId="490"/>
    <cellStyle name="好_2009年一般性转移支付标准工资_不用软件计算9.1不考虑经费管理评价xl 2" xfId="491"/>
    <cellStyle name="好_2009年一般性转移支付标准工资_不用软件计算9.1不考虑经费管理评价xl 3" xfId="492"/>
    <cellStyle name="好_2009年一般性转移支付标准工资_地方配套按人均增幅控制8.30xl" xfId="493"/>
    <cellStyle name="好_2009年一般性转移支付标准工资_地方配套按人均增幅控制8.30xl 2" xfId="494"/>
    <cellStyle name="好_2009年一般性转移支付标准工资_地方配套按人均增幅控制8.30xl 3" xfId="495"/>
    <cellStyle name="好_2009年一般性转移支付标准工资_地方配套按人均增幅控制8.30一般预算平均增幅、人均可用财力平均增幅两次控制、社会治安系数调整、案件数调整xl" xfId="496"/>
    <cellStyle name="好_2009年一般性转移支付标准工资_地方配套按人均增幅控制8.30一般预算平均增幅、人均可用财力平均增幅两次控制、社会治安系数调整、案件数调整xl 2" xfId="497"/>
    <cellStyle name="好_2009年一般性转移支付标准工资_地方配套按人均增幅控制8.30一般预算平均增幅、人均可用财力平均增幅两次控制、社会治安系数调整、案件数调整xl 3" xfId="498"/>
    <cellStyle name="好_2009年一般性转移支付标准工资_地方配套按人均增幅控制8.31（调整结案率后）xl" xfId="499"/>
    <cellStyle name="好_2009年一般性转移支付标准工资_地方配套按人均增幅控制8.31（调整结案率后）xl 2" xfId="500"/>
    <cellStyle name="好_2009年一般性转移支付标准工资_地方配套按人均增幅控制8.31（调整结案率后）xl 3" xfId="501"/>
    <cellStyle name="好_2009年一般性转移支付标准工资_奖励补助测算5.22测试" xfId="502"/>
    <cellStyle name="好_2009年一般性转移支付标准工资_奖励补助测算5.22测试 2" xfId="503"/>
    <cellStyle name="好_2009年一般性转移支付标准工资_奖励补助测算5.22测试 3" xfId="504"/>
    <cellStyle name="好_2009年一般性转移支付标准工资_奖励补助测算5.23新" xfId="505"/>
    <cellStyle name="好_2009年一般性转移支付标准工资_奖励补助测算5.23新 2" xfId="506"/>
    <cellStyle name="好_2009年一般性转移支付标准工资_奖励补助测算5.23新 3" xfId="507"/>
    <cellStyle name="好_2009年一般性转移支付标准工资_奖励补助测算5.24冯铸" xfId="508"/>
    <cellStyle name="好_2009年一般性转移支付标准工资_奖励补助测算5.24冯铸 2" xfId="509"/>
    <cellStyle name="好_2009年一般性转移支付标准工资_奖励补助测算5.24冯铸 3" xfId="510"/>
    <cellStyle name="好_2009年一般性转移支付标准工资_奖励补助测算7.23" xfId="511"/>
    <cellStyle name="好_2009年一般性转移支付标准工资_奖励补助测算7.23 2" xfId="512"/>
    <cellStyle name="好_2009年一般性转移支付标准工资_奖励补助测算7.23 3" xfId="513"/>
    <cellStyle name="好_2009年一般性转移支付标准工资_奖励补助测算7.25" xfId="514"/>
    <cellStyle name="好_2009年一般性转移支付标准工资_奖励补助测算7.25 (version 1) (version 1)" xfId="515"/>
    <cellStyle name="好_2009年一般性转移支付标准工资_奖励补助测算7.25 (version 1) (version 1) 2" xfId="516"/>
    <cellStyle name="好_2009年一般性转移支付标准工资_奖励补助测算7.25 (version 1) (version 1) 3" xfId="517"/>
    <cellStyle name="好_2009年一般性转移支付标准工资_奖励补助测算7.25 2" xfId="518"/>
    <cellStyle name="好_2009年一般性转移支付标准工资_奖励补助测算7.25 3" xfId="519"/>
    <cellStyle name="好_2009年一般性转移支付标准工资_奖励补助测算7.25 4" xfId="520"/>
    <cellStyle name="好_2、土地面积、人口、粮食产量基本情况" xfId="521"/>
    <cellStyle name="好_2、土地面积、人口、粮食产量基本情况 2" xfId="522"/>
    <cellStyle name="好_2、土地面积、人口、粮食产量基本情况 3" xfId="523"/>
    <cellStyle name="好_530623_2006年县级财政报表附表" xfId="524"/>
    <cellStyle name="好_530623_2006年县级财政报表附表 2" xfId="525"/>
    <cellStyle name="好_530623_2006年县级财政报表附表 3" xfId="526"/>
    <cellStyle name="好_530629_2006年县级财政报表附表" xfId="527"/>
    <cellStyle name="好_530629_2006年县级财政报表附表 2" xfId="528"/>
    <cellStyle name="好_530629_2006年县级财政报表附表 3" xfId="529"/>
    <cellStyle name="好_5334_2006年迪庆县级财政报表附表" xfId="530"/>
    <cellStyle name="好_5334_2006年迪庆县级财政报表附表 2" xfId="531"/>
    <cellStyle name="好_5334_2006年迪庆县级财政报表附表 3" xfId="532"/>
    <cellStyle name="好_Book1" xfId="533"/>
    <cellStyle name="好_Book1 2" xfId="534"/>
    <cellStyle name="好_Book1 3" xfId="535"/>
    <cellStyle name="好_Book1_1" xfId="536"/>
    <cellStyle name="好_Book1_1 2" xfId="537"/>
    <cellStyle name="好_Book1_1 3" xfId="538"/>
    <cellStyle name="好_Book1_2" xfId="539"/>
    <cellStyle name="好_Book1_2 2" xfId="540"/>
    <cellStyle name="好_Book1_2 3" xfId="541"/>
    <cellStyle name="好_Book1_3" xfId="542"/>
    <cellStyle name="好_Book1_3 2" xfId="543"/>
    <cellStyle name="好_Book1_3 3" xfId="544"/>
    <cellStyle name="好_Book1_县公司" xfId="545"/>
    <cellStyle name="好_Book1_县公司 2" xfId="546"/>
    <cellStyle name="好_Book1_县公司 3" xfId="547"/>
    <cellStyle name="好_Book1_银行账户情况表_2010年12月" xfId="548"/>
    <cellStyle name="好_Book1_银行账户情况表_2010年12月 2" xfId="549"/>
    <cellStyle name="好_Book1_银行账户情况表_2010年12月 3" xfId="550"/>
    <cellStyle name="好_Book2" xfId="551"/>
    <cellStyle name="好_Book2 2" xfId="552"/>
    <cellStyle name="好_Book2 3" xfId="553"/>
    <cellStyle name="好_M01-2(州市补助收入)" xfId="554"/>
    <cellStyle name="好_M01-2(州市补助收入) 2" xfId="555"/>
    <cellStyle name="好_M01-2(州市补助收入) 3" xfId="556"/>
    <cellStyle name="好_M03" xfId="557"/>
    <cellStyle name="好_M03 2" xfId="558"/>
    <cellStyle name="好_M03 3" xfId="559"/>
    <cellStyle name="好_~4190974" xfId="560"/>
    <cellStyle name="好_~4190974 2" xfId="561"/>
    <cellStyle name="好_~4190974 3" xfId="562"/>
    <cellStyle name="好_~5676413" xfId="563"/>
    <cellStyle name="好_~5676413 2" xfId="564"/>
    <cellStyle name="好_~5676413 3" xfId="565"/>
    <cellStyle name="好_三季度－表二" xfId="566"/>
    <cellStyle name="好_三季度－表二 2" xfId="567"/>
    <cellStyle name="好_三季度－表二 3" xfId="568"/>
    <cellStyle name="好_下半年禁吸戒毒经费1000万元" xfId="569"/>
    <cellStyle name="好_下半年禁吸戒毒经费1000万元 2" xfId="570"/>
    <cellStyle name="好_下半年禁吸戒毒经费1000万元 3" xfId="571"/>
    <cellStyle name="好_下半年禁毒办案经费分配2544.3万元" xfId="572"/>
    <cellStyle name="好_下半年禁毒办案经费分配2544.3万元 2" xfId="573"/>
    <cellStyle name="好_不用软件计算9.1不考虑经费管理评价xl" xfId="574"/>
    <cellStyle name="好_不用软件计算9.1不考虑经费管理评价xl 2" xfId="575"/>
    <cellStyle name="好_不用软件计算9.1不考虑经费管理评价xl 3" xfId="576"/>
    <cellStyle name="好_业务工作量指标" xfId="577"/>
    <cellStyle name="好_业务工作量指标 2" xfId="578"/>
    <cellStyle name="好_业务工作量指标 3" xfId="579"/>
    <cellStyle name="好_丽江汇总" xfId="580"/>
    <cellStyle name="好_丽江汇总 2" xfId="581"/>
    <cellStyle name="好_义务教育阶段教职工人数（教育厅提供最终）" xfId="582"/>
    <cellStyle name="好_义务教育阶段教职工人数（教育厅提供最终） 2" xfId="583"/>
    <cellStyle name="好_义务教育阶段教职工人数（教育厅提供最终） 3" xfId="584"/>
    <cellStyle name="好_云南农村义务教育统计表" xfId="585"/>
    <cellStyle name="好_云南农村义务教育统计表 2" xfId="586"/>
    <cellStyle name="好_云南农村义务教育统计表 3" xfId="587"/>
    <cellStyle name="好_云南水利电力有限公司" xfId="588"/>
    <cellStyle name="好_云南水利电力有限公司 2" xfId="589"/>
    <cellStyle name="好_云南水利电力有限公司 3" xfId="590"/>
    <cellStyle name="好_云南省2008年中小学教师人数统计表" xfId="591"/>
    <cellStyle name="好_云南省2008年中小学教师人数统计表 2" xfId="592"/>
    <cellStyle name="好_云南省2008年中小学教职工情况（教育厅提供20090101加工整理）" xfId="593"/>
    <cellStyle name="好_云南省2008年中小学教职工情况（教育厅提供20090101加工整理） 2" xfId="594"/>
    <cellStyle name="好_云南省2008年中小学教职工情况（教育厅提供20090101加工整理） 3" xfId="595"/>
    <cellStyle name="好_云南省2008年转移支付测算——州市本级考核部分及政策性测算" xfId="596"/>
    <cellStyle name="好_云南省2008年转移支付测算——州市本级考核部分及政策性测算 2" xfId="597"/>
    <cellStyle name="好_云南省2008年转移支付测算——州市本级考核部分及政策性测算 3" xfId="598"/>
    <cellStyle name="好_卫生部门" xfId="599"/>
    <cellStyle name="好_卫生部门 2" xfId="600"/>
    <cellStyle name="好_卫生部门 3" xfId="601"/>
    <cellStyle name="好_历年教师人数" xfId="602"/>
    <cellStyle name="好_历年教师人数 2" xfId="603"/>
    <cellStyle name="好_县公司" xfId="604"/>
    <cellStyle name="好_县公司 2" xfId="605"/>
    <cellStyle name="好_县公司 3" xfId="606"/>
    <cellStyle name="好_县级公安机关公用经费标准奖励测算方案（定稿）" xfId="607"/>
    <cellStyle name="好_县级公安机关公用经费标准奖励测算方案（定稿） 2" xfId="608"/>
    <cellStyle name="好_县级公安机关公用经费标准奖励测算方案（定稿） 3" xfId="609"/>
    <cellStyle name="好_县级基础数据" xfId="610"/>
    <cellStyle name="好_县级基础数据 2" xfId="611"/>
    <cellStyle name="好_地方配套按人均增幅控制8.30xl" xfId="612"/>
    <cellStyle name="好_地方配套按人均增幅控制8.30xl 2" xfId="613"/>
    <cellStyle name="好_地方配套按人均增幅控制8.30xl 3" xfId="614"/>
    <cellStyle name="好_地方配套按人均增幅控制8.30一般预算平均增幅、人均可用财力平均增幅两次控制、社会治安系数调整、案件数调整xl" xfId="615"/>
    <cellStyle name="好_地方配套按人均增幅控制8.30一般预算平均增幅、人均可用财力平均增幅两次控制、社会治安系数调整、案件数调整xl 2" xfId="616"/>
    <cellStyle name="好_地方配套按人均增幅控制8.30一般预算平均增幅、人均可用财力平均增幅两次控制、社会治安系数调整、案件数调整xl 3" xfId="617"/>
    <cellStyle name="好_地方配套按人均增幅控制8.31（调整结案率后）xl" xfId="618"/>
    <cellStyle name="好_地方配套按人均增幅控制8.31（调整结案率后）xl 2" xfId="619"/>
    <cellStyle name="好_地方配套按人均增幅控制8.31（调整结案率后）xl 3" xfId="620"/>
    <cellStyle name="好_城建部门" xfId="621"/>
    <cellStyle name="好_城建部门 2" xfId="622"/>
    <cellStyle name="好_基础数据分析" xfId="623"/>
    <cellStyle name="好_基础数据分析 2" xfId="624"/>
    <cellStyle name="好_基础数据分析 3" xfId="625"/>
    <cellStyle name="好_奖励补助测算5.22测试" xfId="626"/>
    <cellStyle name="好_奖励补助测算5.22测试 2" xfId="627"/>
    <cellStyle name="好_奖励补助测算5.22测试 3" xfId="628"/>
    <cellStyle name="好_奖励补助测算5.23新" xfId="629"/>
    <cellStyle name="好_奖励补助测算5.23新 2" xfId="630"/>
    <cellStyle name="好_奖励补助测算5.23新 3" xfId="631"/>
    <cellStyle name="好_奖励补助测算5.24冯铸" xfId="632"/>
    <cellStyle name="好_奖励补助测算5.24冯铸 2" xfId="633"/>
    <cellStyle name="好_奖励补助测算5.24冯铸 3" xfId="634"/>
    <cellStyle name="好_奖励补助测算7.23" xfId="635"/>
    <cellStyle name="好_奖励补助测算7.23 2" xfId="636"/>
    <cellStyle name="好_奖励补助测算7.23 3" xfId="637"/>
    <cellStyle name="好_奖励补助测算7.25" xfId="638"/>
    <cellStyle name="好_奖励补助测算7.25 (version 1) (version 1)" xfId="639"/>
    <cellStyle name="好_奖励补助测算7.25 (version 1) (version 1) 2" xfId="640"/>
    <cellStyle name="好_奖励补助测算7.25 (version 1) (version 1) 3" xfId="641"/>
    <cellStyle name="好_奖励补助测算7.25 2" xfId="642"/>
    <cellStyle name="好_奖励补助测算7.25 3" xfId="643"/>
    <cellStyle name="好_奖励补助测算7.25 4" xfId="644"/>
    <cellStyle name="好_建行" xfId="645"/>
    <cellStyle name="好_建行 2" xfId="646"/>
    <cellStyle name="好_建行 3" xfId="647"/>
    <cellStyle name="好_指标五" xfId="648"/>
    <cellStyle name="好_指标五 2" xfId="649"/>
    <cellStyle name="好_指标四" xfId="650"/>
    <cellStyle name="好_指标四 2" xfId="651"/>
    <cellStyle name="好_指标四 3" xfId="652"/>
    <cellStyle name="好_教师绩效工资测算表（离退休按各地上报数测算）2009年1月1日" xfId="653"/>
    <cellStyle name="好_教师绩效工资测算表（离退休按各地上报数测算）2009年1月1日 2" xfId="654"/>
    <cellStyle name="好_教育厅提供义务教育及高中教师人数（2009年1月6日）" xfId="655"/>
    <cellStyle name="好_教育厅提供义务教育及高中教师人数（2009年1月6日） 2" xfId="656"/>
    <cellStyle name="好_教育厅提供义务教育及高中教师人数（2009年1月6日） 3" xfId="657"/>
    <cellStyle name="好_文体广播部门" xfId="658"/>
    <cellStyle name="好_文体广播部门 2" xfId="659"/>
    <cellStyle name="好_检验表" xfId="660"/>
    <cellStyle name="好_检验表 2" xfId="661"/>
    <cellStyle name="好_检验表（调整后）" xfId="662"/>
    <cellStyle name="好_检验表（调整后） 2" xfId="663"/>
    <cellStyle name="好_汇总" xfId="664"/>
    <cellStyle name="好_汇总 2" xfId="665"/>
    <cellStyle name="好_汇总 3" xfId="666"/>
    <cellStyle name="好_汇总-县级财政报表附表" xfId="667"/>
    <cellStyle name="好_汇总-县级财政报表附表 2" xfId="668"/>
    <cellStyle name="好_汇总-县级财政报表附表 3" xfId="669"/>
    <cellStyle name="好_第一部分：综合全" xfId="670"/>
    <cellStyle name="好_第一部分：综合全 2" xfId="671"/>
    <cellStyle name="好_第五部分(才淼、饶永宏）" xfId="672"/>
    <cellStyle name="好_第五部分(才淼、饶永宏） 2" xfId="673"/>
    <cellStyle name="好_第五部分(才淼、饶永宏） 3" xfId="674"/>
    <cellStyle name="好_财政供养人员" xfId="675"/>
    <cellStyle name="好_财政供养人员 2" xfId="676"/>
    <cellStyle name="好_财政供养人员 3" xfId="677"/>
    <cellStyle name="好_财政支出对上级的依赖程度" xfId="678"/>
    <cellStyle name="好_财政支出对上级的依赖程度 2" xfId="679"/>
    <cellStyle name="好_银行账户情况表_2010年12月" xfId="680"/>
    <cellStyle name="好_银行账户情况表_2010年12月 2" xfId="681"/>
    <cellStyle name="好_银行账户情况表_2010年12月 3" xfId="682"/>
    <cellStyle name="好_高中教师人数（教育厅1.6日提供）" xfId="683"/>
    <cellStyle name="好_高中教师人数（教育厅1.6日提供） 2" xfId="684"/>
    <cellStyle name="好_高中教师人数（教育厅1.6日提供） 3" xfId="685"/>
    <cellStyle name="寘嬫愗傝 [0.00]_Region Orders (2)" xfId="686"/>
    <cellStyle name="寘嬫愗傝_Region Orders (2)" xfId="687"/>
    <cellStyle name="小数" xfId="688"/>
    <cellStyle name="差 2" xfId="689"/>
    <cellStyle name="差 2 2" xfId="690"/>
    <cellStyle name="差 3" xfId="691"/>
    <cellStyle name="差 4" xfId="692"/>
    <cellStyle name="差_ 表二" xfId="693"/>
    <cellStyle name="差_ 表二 2" xfId="694"/>
    <cellStyle name="差_ 表二 3" xfId="695"/>
    <cellStyle name="差_00省级(定稿)" xfId="696"/>
    <cellStyle name="差_00省级(定稿) 2" xfId="697"/>
    <cellStyle name="差_00省级(定稿) 3" xfId="698"/>
    <cellStyle name="差_00省级(打印)" xfId="699"/>
    <cellStyle name="差_00省级(打印) 2" xfId="700"/>
    <cellStyle name="差_00省级(打印) 3" xfId="701"/>
    <cellStyle name="差_03昭通" xfId="702"/>
    <cellStyle name="差_03昭通 2" xfId="703"/>
    <cellStyle name="差_03昭通 3" xfId="704"/>
    <cellStyle name="差_0502通海县" xfId="705"/>
    <cellStyle name="差_0502通海县 2" xfId="706"/>
    <cellStyle name="差_0502通海县 3" xfId="707"/>
    <cellStyle name="差_05玉溪" xfId="708"/>
    <cellStyle name="差_05玉溪 2" xfId="709"/>
    <cellStyle name="差_05玉溪 3" xfId="710"/>
    <cellStyle name="差_0605石屏县" xfId="711"/>
    <cellStyle name="差_0605石屏县 2" xfId="712"/>
    <cellStyle name="差_0605石屏县 3" xfId="713"/>
    <cellStyle name="差_1003牟定县" xfId="714"/>
    <cellStyle name="差_1003牟定县 2" xfId="715"/>
    <cellStyle name="差_1003牟定县 3" xfId="716"/>
    <cellStyle name="差_1110洱源县" xfId="717"/>
    <cellStyle name="差_1110洱源县 2" xfId="718"/>
    <cellStyle name="差_1110洱源县 3" xfId="719"/>
    <cellStyle name="差_11大理" xfId="720"/>
    <cellStyle name="差_11大理 2" xfId="721"/>
    <cellStyle name="差_11大理 3" xfId="722"/>
    <cellStyle name="差_2006年全省财力计算表（中央、决算）" xfId="723"/>
    <cellStyle name="差_2006年全省财力计算表（中央、决算） 2" xfId="724"/>
    <cellStyle name="差_2006年全省财力计算表（中央、决算） 3" xfId="725"/>
    <cellStyle name="差_2006年分析表" xfId="726"/>
    <cellStyle name="差_2006年分析表 2" xfId="727"/>
    <cellStyle name="差_2006年在职人员情况" xfId="728"/>
    <cellStyle name="差_2006年在职人员情况 2" xfId="729"/>
    <cellStyle name="差_2006年在职人员情况 3" xfId="730"/>
    <cellStyle name="差_2006年基础数据" xfId="731"/>
    <cellStyle name="差_2006年基础数据 2" xfId="732"/>
    <cellStyle name="差_2006年基础数据 3" xfId="733"/>
    <cellStyle name="差_2006年水利统计指标统计表" xfId="734"/>
    <cellStyle name="差_2006年水利统计指标统计表 2" xfId="735"/>
    <cellStyle name="差_2006年水利统计指标统计表 3" xfId="736"/>
    <cellStyle name="差_2007年人员分部门统计表" xfId="737"/>
    <cellStyle name="差_2007年人员分部门统计表 2" xfId="738"/>
    <cellStyle name="差_2007年人员分部门统计表 3" xfId="739"/>
    <cellStyle name="差_2007年可用财力" xfId="740"/>
    <cellStyle name="差_2007年可用财力 2" xfId="741"/>
    <cellStyle name="差_2007年政法部门业务指标" xfId="742"/>
    <cellStyle name="差_2007年政法部门业务指标 2" xfId="743"/>
    <cellStyle name="差_2007年政法部门业务指标 3" xfId="744"/>
    <cellStyle name="差_2007年检察院案件数" xfId="745"/>
    <cellStyle name="差_2007年检察院案件数 2" xfId="746"/>
    <cellStyle name="差_2007年检察院案件数 3" xfId="747"/>
    <cellStyle name="差_2008云南省分县市中小学教职工统计表（教育厅提供）" xfId="748"/>
    <cellStyle name="差_2008云南省分县市中小学教职工统计表（教育厅提供） 2" xfId="749"/>
    <cellStyle name="差_2008云南省分县市中小学教职工统计表（教育厅提供） 3" xfId="750"/>
    <cellStyle name="差_2008年县级公安保障标准落实奖励经费分配测算" xfId="751"/>
    <cellStyle name="差_2008年县级公安保障标准落实奖励经费分配测算 2" xfId="752"/>
    <cellStyle name="差_2009年一般性转移支付标准工资" xfId="753"/>
    <cellStyle name="差_2009年一般性转移支付标准工资 2" xfId="754"/>
    <cellStyle name="差_2009年一般性转移支付标准工资 3" xfId="755"/>
    <cellStyle name="差_2009年一般性转移支付标准工资_~4190974" xfId="756"/>
    <cellStyle name="差_2009年一般性转移支付标准工资_~4190974 2" xfId="757"/>
    <cellStyle name="差_2009年一般性转移支付标准工资_~4190974 3" xfId="758"/>
    <cellStyle name="差_2009年一般性转移支付标准工资_~5676413" xfId="759"/>
    <cellStyle name="差_2009年一般性转移支付标准工资_~5676413 2" xfId="760"/>
    <cellStyle name="差_2009年一般性转移支付标准工资_~5676413 3" xfId="761"/>
    <cellStyle name="差_2009年一般性转移支付标准工资_不用软件计算9.1不考虑经费管理评价xl" xfId="762"/>
    <cellStyle name="差_2009年一般性转移支付标准工资_不用软件计算9.1不考虑经费管理评价xl 2" xfId="763"/>
    <cellStyle name="差_2009年一般性转移支付标准工资_不用软件计算9.1不考虑经费管理评价xl 3" xfId="764"/>
    <cellStyle name="差_2009年一般性转移支付标准工资_地方配套按人均增幅控制8.30xl" xfId="765"/>
    <cellStyle name="差_2009年一般性转移支付标准工资_地方配套按人均增幅控制8.30xl 2" xfId="766"/>
    <cellStyle name="差_2009年一般性转移支付标准工资_地方配套按人均增幅控制8.30xl 3" xfId="767"/>
    <cellStyle name="差_2009年一般性转移支付标准工资_地方配套按人均增幅控制8.30一般预算平均增幅、人均可用财力平均增幅两次控制、社会治安系数调整、案件数调整xl" xfId="768"/>
    <cellStyle name="差_2009年一般性转移支付标准工资_地方配套按人均增幅控制8.30一般预算平均增幅、人均可用财力平均增幅两次控制、社会治安系数调整、案件数调整xl 2" xfId="769"/>
    <cellStyle name="差_2009年一般性转移支付标准工资_地方配套按人均增幅控制8.30一般预算平均增幅、人均可用财力平均增幅两次控制、社会治安系数调整、案件数调整xl 3" xfId="770"/>
    <cellStyle name="差_2009年一般性转移支付标准工资_地方配套按人均增幅控制8.31（调整结案率后）xl" xfId="771"/>
    <cellStyle name="差_2009年一般性转移支付标准工资_地方配套按人均增幅控制8.31（调整结案率后）xl 2" xfId="772"/>
    <cellStyle name="差_2009年一般性转移支付标准工资_地方配套按人均增幅控制8.31（调整结案率后）xl 3" xfId="773"/>
    <cellStyle name="差_2009年一般性转移支付标准工资_奖励补助测算5.22测试" xfId="774"/>
    <cellStyle name="差_2009年一般性转移支付标准工资_奖励补助测算5.22测试 2" xfId="775"/>
    <cellStyle name="差_2009年一般性转移支付标准工资_奖励补助测算5.22测试 3" xfId="776"/>
    <cellStyle name="差_2009年一般性转移支付标准工资_奖励补助测算5.23新" xfId="777"/>
    <cellStyle name="差_2009年一般性转移支付标准工资_奖励补助测算5.23新 2" xfId="778"/>
    <cellStyle name="差_2009年一般性转移支付标准工资_奖励补助测算5.23新 3" xfId="779"/>
    <cellStyle name="差_2009年一般性转移支付标准工资_奖励补助测算5.24冯铸" xfId="780"/>
    <cellStyle name="差_2009年一般性转移支付标准工资_奖励补助测算5.24冯铸 2" xfId="781"/>
    <cellStyle name="差_2009年一般性转移支付标准工资_奖励补助测算5.24冯铸 3" xfId="782"/>
    <cellStyle name="差_2009年一般性转移支付标准工资_奖励补助测算7.23" xfId="783"/>
    <cellStyle name="差_2009年一般性转移支付标准工资_奖励补助测算7.23 2" xfId="784"/>
    <cellStyle name="差_2009年一般性转移支付标准工资_奖励补助测算7.23 3" xfId="785"/>
    <cellStyle name="差_2009年一般性转移支付标准工资_奖励补助测算7.25" xfId="786"/>
    <cellStyle name="差_2009年一般性转移支付标准工资_奖励补助测算7.25 (version 1) (version 1)" xfId="787"/>
    <cellStyle name="差_2009年一般性转移支付标准工资_奖励补助测算7.25 (version 1) (version 1) 2" xfId="788"/>
    <cellStyle name="差_2009年一般性转移支付标准工资_奖励补助测算7.25 (version 1) (version 1) 3" xfId="789"/>
    <cellStyle name="差_2009年一般性转移支付标准工资_奖励补助测算7.25 2" xfId="790"/>
    <cellStyle name="差_2009年一般性转移支付标准工资_奖励补助测算7.25 3" xfId="791"/>
    <cellStyle name="差_2009年一般性转移支付标准工资_奖励补助测算7.25 4" xfId="792"/>
    <cellStyle name="差_2、土地面积、人口、粮食产量基本情况" xfId="793"/>
    <cellStyle name="差_2、土地面积、人口、粮食产量基本情况 2" xfId="794"/>
    <cellStyle name="差_2、土地面积、人口、粮食产量基本情况 3" xfId="795"/>
    <cellStyle name="差_530623_2006年县级财政报表附表" xfId="796"/>
    <cellStyle name="差_530623_2006年县级财政报表附表 2" xfId="797"/>
    <cellStyle name="差_530629_2006年县级财政报表附表" xfId="798"/>
    <cellStyle name="差_530629_2006年县级财政报表附表 2" xfId="799"/>
    <cellStyle name="差_530629_2006年县级财政报表附表 3" xfId="800"/>
    <cellStyle name="差_5334_2006年迪庆县级财政报表附表" xfId="801"/>
    <cellStyle name="差_5334_2006年迪庆县级财政报表附表 2" xfId="802"/>
    <cellStyle name="差_5334_2006年迪庆县级财政报表附表 3" xfId="803"/>
    <cellStyle name="差_Book1" xfId="804"/>
    <cellStyle name="差_Book1 2" xfId="805"/>
    <cellStyle name="差_Book1 3" xfId="806"/>
    <cellStyle name="差_Book1_1" xfId="807"/>
    <cellStyle name="差_Book1_1 2" xfId="808"/>
    <cellStyle name="差_Book1_1 3" xfId="809"/>
    <cellStyle name="差_Book1_2" xfId="810"/>
    <cellStyle name="差_Book1_2 2" xfId="811"/>
    <cellStyle name="差_Book1_2 3" xfId="812"/>
    <cellStyle name="差_Book1_3" xfId="813"/>
    <cellStyle name="差_Book1_3 2" xfId="814"/>
    <cellStyle name="差_Book1_县公司" xfId="815"/>
    <cellStyle name="差_Book1_县公司 2" xfId="816"/>
    <cellStyle name="差_Book1_县公司 3" xfId="817"/>
    <cellStyle name="差_Book1_银行账户情况表_2010年12月" xfId="818"/>
    <cellStyle name="差_Book1_银行账户情况表_2010年12月 2" xfId="819"/>
    <cellStyle name="差_Book1_银行账户情况表_2010年12月 3" xfId="820"/>
    <cellStyle name="差_Book2" xfId="821"/>
    <cellStyle name="差_Book2 2" xfId="822"/>
    <cellStyle name="差_Book2 3" xfId="823"/>
    <cellStyle name="差_M01-2(州市补助收入)" xfId="824"/>
    <cellStyle name="差_M01-2(州市补助收入) 2" xfId="825"/>
    <cellStyle name="差_M01-2(州市补助收入) 3" xfId="826"/>
    <cellStyle name="差_M03" xfId="827"/>
    <cellStyle name="差_M03 2" xfId="828"/>
    <cellStyle name="差_M03 3" xfId="829"/>
    <cellStyle name="差_~4190974" xfId="830"/>
    <cellStyle name="差_~4190974 2" xfId="831"/>
    <cellStyle name="差_~4190974 3" xfId="832"/>
    <cellStyle name="差_~5676413" xfId="833"/>
    <cellStyle name="差_~5676413 2" xfId="834"/>
    <cellStyle name="差_~5676413 3" xfId="835"/>
    <cellStyle name="差_三季度－表二" xfId="836"/>
    <cellStyle name="差_三季度－表二 2" xfId="837"/>
    <cellStyle name="差_三季度－表二 3" xfId="838"/>
    <cellStyle name="差_下半年禁吸戒毒经费1000万元" xfId="839"/>
    <cellStyle name="差_下半年禁吸戒毒经费1000万元 2" xfId="840"/>
    <cellStyle name="差_下半年禁吸戒毒经费1000万元 3" xfId="841"/>
    <cellStyle name="差_下半年禁毒办案经费分配2544.3万元" xfId="842"/>
    <cellStyle name="差_下半年禁毒办案经费分配2544.3万元 2" xfId="843"/>
    <cellStyle name="差_不用软件计算9.1不考虑经费管理评价xl" xfId="844"/>
    <cellStyle name="差_不用软件计算9.1不考虑经费管理评价xl 2" xfId="845"/>
    <cellStyle name="差_不用软件计算9.1不考虑经费管理评价xl 3" xfId="846"/>
    <cellStyle name="差_业务工作量指标" xfId="847"/>
    <cellStyle name="差_业务工作量指标 2" xfId="848"/>
    <cellStyle name="差_业务工作量指标 3" xfId="849"/>
    <cellStyle name="差_丽江汇总" xfId="850"/>
    <cellStyle name="差_丽江汇总 2" xfId="851"/>
    <cellStyle name="差_义务教育阶段教职工人数（教育厅提供最终）" xfId="852"/>
    <cellStyle name="差_义务教育阶段教职工人数（教育厅提供最终） 2" xfId="853"/>
    <cellStyle name="差_义务教育阶段教职工人数（教育厅提供最终） 3" xfId="854"/>
    <cellStyle name="差_云南农村义务教育统计表" xfId="855"/>
    <cellStyle name="差_云南农村义务教育统计表 2" xfId="856"/>
    <cellStyle name="差_云南农村义务教育统计表 3" xfId="857"/>
    <cellStyle name="差_云南水利电力有限公司" xfId="858"/>
    <cellStyle name="差_云南水利电力有限公司 2" xfId="859"/>
    <cellStyle name="差_云南水利电力有限公司 3" xfId="860"/>
    <cellStyle name="差_云南省2008年中小学教师人数统计表" xfId="861"/>
    <cellStyle name="差_云南省2008年中小学教师人数统计表 2" xfId="862"/>
    <cellStyle name="差_云南省2008年中小学教职工情况（教育厅提供20090101加工整理）" xfId="863"/>
    <cellStyle name="差_云南省2008年中小学教职工情况（教育厅提供20090101加工整理） 2" xfId="864"/>
    <cellStyle name="差_云南省2008年中小学教职工情况（教育厅提供20090101加工整理） 3" xfId="865"/>
    <cellStyle name="差_云南省2008年转移支付测算——州市本级考核部分及政策性测算" xfId="866"/>
    <cellStyle name="差_云南省2008年转移支付测算——州市本级考核部分及政策性测算 2" xfId="867"/>
    <cellStyle name="差_云南省2008年转移支付测算——州市本级考核部分及政策性测算 3" xfId="868"/>
    <cellStyle name="差_卫生部门" xfId="869"/>
    <cellStyle name="差_卫生部门 2" xfId="870"/>
    <cellStyle name="差_卫生部门 3" xfId="871"/>
    <cellStyle name="差_历年教师人数" xfId="872"/>
    <cellStyle name="差_历年教师人数 2" xfId="873"/>
    <cellStyle name="差_县公司" xfId="874"/>
    <cellStyle name="差_县公司 2" xfId="875"/>
    <cellStyle name="差_县公司 3" xfId="876"/>
    <cellStyle name="差_县级公安机关公用经费标准奖励测算方案（定稿）" xfId="877"/>
    <cellStyle name="差_县级公安机关公用经费标准奖励测算方案（定稿） 2" xfId="878"/>
    <cellStyle name="差_县级公安机关公用经费标准奖励测算方案（定稿） 3" xfId="879"/>
    <cellStyle name="差_县级基础数据" xfId="880"/>
    <cellStyle name="差_县级基础数据 2" xfId="881"/>
    <cellStyle name="差_地方配套按人均增幅控制8.30xl" xfId="882"/>
    <cellStyle name="差_地方配套按人均增幅控制8.30xl 2" xfId="883"/>
    <cellStyle name="差_地方配套按人均增幅控制8.30xl 3" xfId="884"/>
    <cellStyle name="差_地方配套按人均增幅控制8.30一般预算平均增幅、人均可用财力平均增幅两次控制、社会治安系数调整、案件数调整xl" xfId="885"/>
    <cellStyle name="差_地方配套按人均增幅控制8.30一般预算平均增幅、人均可用财力平均增幅两次控制、社会治安系数调整、案件数调整xl 2" xfId="886"/>
    <cellStyle name="差_地方配套按人均增幅控制8.30一般预算平均增幅、人均可用财力平均增幅两次控制、社会治安系数调整、案件数调整xl 3" xfId="887"/>
    <cellStyle name="差_地方配套按人均增幅控制8.31（调整结案率后）xl" xfId="888"/>
    <cellStyle name="差_地方配套按人均增幅控制8.31（调整结案率后）xl 2" xfId="889"/>
    <cellStyle name="差_地方配套按人均增幅控制8.31（调整结案率后）xl 3" xfId="890"/>
    <cellStyle name="差_城建部门" xfId="891"/>
    <cellStyle name="差_城建部门 2" xfId="892"/>
    <cellStyle name="差_基础数据分析" xfId="893"/>
    <cellStyle name="差_基础数据分析 2" xfId="894"/>
    <cellStyle name="差_基础数据分析 3" xfId="895"/>
    <cellStyle name="差_奖励补助测算5.22测试" xfId="896"/>
    <cellStyle name="差_奖励补助测算5.22测试 2" xfId="897"/>
    <cellStyle name="差_奖励补助测算5.22测试 3" xfId="898"/>
    <cellStyle name="差_奖励补助测算5.23新" xfId="899"/>
    <cellStyle name="差_奖励补助测算5.23新 2" xfId="900"/>
    <cellStyle name="差_奖励补助测算5.23新 3" xfId="901"/>
    <cellStyle name="差_奖励补助测算5.24冯铸" xfId="902"/>
    <cellStyle name="差_奖励补助测算5.24冯铸 2" xfId="903"/>
    <cellStyle name="差_奖励补助测算5.24冯铸 3" xfId="904"/>
    <cellStyle name="差_奖励补助测算7.23" xfId="905"/>
    <cellStyle name="差_奖励补助测算7.23 2" xfId="906"/>
    <cellStyle name="差_奖励补助测算7.23 3" xfId="907"/>
    <cellStyle name="差_奖励补助测算7.25" xfId="908"/>
    <cellStyle name="差_奖励补助测算7.25 (version 1) (version 1)" xfId="909"/>
    <cellStyle name="差_奖励补助测算7.25 (version 1) (version 1) 2" xfId="910"/>
    <cellStyle name="差_奖励补助测算7.25 (version 1) (version 1) 3" xfId="911"/>
    <cellStyle name="差_奖励补助测算7.25 2" xfId="912"/>
    <cellStyle name="差_奖励补助测算7.25 3" xfId="913"/>
    <cellStyle name="差_奖励补助测算7.25 4" xfId="914"/>
    <cellStyle name="差_建行" xfId="915"/>
    <cellStyle name="差_建行 2" xfId="916"/>
    <cellStyle name="差_建行 3" xfId="917"/>
    <cellStyle name="差_指标五" xfId="918"/>
    <cellStyle name="差_指标五 2" xfId="919"/>
    <cellStyle name="差_指标四" xfId="920"/>
    <cellStyle name="差_指标四 2" xfId="921"/>
    <cellStyle name="差_指标四 3" xfId="922"/>
    <cellStyle name="差_教师绩效工资测算表（离退休按各地上报数测算）2009年1月1日" xfId="923"/>
    <cellStyle name="差_教师绩效工资测算表（离退休按各地上报数测算）2009年1月1日 2" xfId="924"/>
    <cellStyle name="差_教育厅提供义务教育及高中教师人数（2009年1月6日）" xfId="925"/>
    <cellStyle name="差_教育厅提供义务教育及高中教师人数（2009年1月6日） 2" xfId="926"/>
    <cellStyle name="差_教育厅提供义务教育及高中教师人数（2009年1月6日） 3" xfId="927"/>
    <cellStyle name="差_文体广播部门" xfId="928"/>
    <cellStyle name="差_文体广播部门 2" xfId="929"/>
    <cellStyle name="差_检验表" xfId="930"/>
    <cellStyle name="差_检验表 2" xfId="931"/>
    <cellStyle name="差_检验表（调整后）" xfId="932"/>
    <cellStyle name="差_检验表（调整后） 2" xfId="933"/>
    <cellStyle name="差_汇总" xfId="934"/>
    <cellStyle name="差_汇总 2" xfId="935"/>
    <cellStyle name="差_汇总 3" xfId="936"/>
    <cellStyle name="差_汇总-县级财政报表附表" xfId="937"/>
    <cellStyle name="差_汇总-县级财政报表附表 2" xfId="938"/>
    <cellStyle name="差_第一部分：综合全" xfId="939"/>
    <cellStyle name="差_第一部分：综合全 2" xfId="940"/>
    <cellStyle name="差_第五部分(才淼、饶永宏）" xfId="941"/>
    <cellStyle name="差_第五部分(才淼、饶永宏） 2" xfId="942"/>
    <cellStyle name="差_第五部分(才淼、饶永宏） 3" xfId="943"/>
    <cellStyle name="差_财政供养人员" xfId="944"/>
    <cellStyle name="差_财政供养人员 2" xfId="945"/>
    <cellStyle name="差_财政供养人员 3" xfId="946"/>
    <cellStyle name="差_财政支出对上级的依赖程度" xfId="947"/>
    <cellStyle name="差_财政支出对上级的依赖程度 2" xfId="948"/>
    <cellStyle name="差_银行账户情况表_2010年12月" xfId="949"/>
    <cellStyle name="差_银行账户情况表_2010年12月 2" xfId="950"/>
    <cellStyle name="差_银行账户情况表_2010年12月 3" xfId="951"/>
    <cellStyle name="差_高中教师人数（教育厅1.6日提供）" xfId="952"/>
    <cellStyle name="差_高中教师人数（教育厅1.6日提供） 2" xfId="953"/>
    <cellStyle name="差_高中教师人数（教育厅1.6日提供） 3" xfId="954"/>
    <cellStyle name="常规 2" xfId="955"/>
    <cellStyle name="常规 2 10" xfId="956"/>
    <cellStyle name="常规 2 2" xfId="957"/>
    <cellStyle name="常规 2 2 2" xfId="958"/>
    <cellStyle name="常规 2 2 2 2" xfId="959"/>
    <cellStyle name="常规 2 2 2 3" xfId="960"/>
    <cellStyle name="常规 2 2 3" xfId="961"/>
    <cellStyle name="常规 2 2 4" xfId="962"/>
    <cellStyle name="常规 2 2_Book1" xfId="963"/>
    <cellStyle name="常规 2 3" xfId="964"/>
    <cellStyle name="常规 2 3 2" xfId="965"/>
    <cellStyle name="常规 2 3 3" xfId="966"/>
    <cellStyle name="常规 2 4" xfId="967"/>
    <cellStyle name="常规 2 4 2" xfId="968"/>
    <cellStyle name="常规 2 5" xfId="969"/>
    <cellStyle name="常规 2 5 2" xfId="970"/>
    <cellStyle name="常规 2 5 3" xfId="971"/>
    <cellStyle name="常规 2 6" xfId="972"/>
    <cellStyle name="常规 2 6 2" xfId="973"/>
    <cellStyle name="常规 2 6 3" xfId="974"/>
    <cellStyle name="常规 2 7" xfId="975"/>
    <cellStyle name="常规 2 7 2" xfId="976"/>
    <cellStyle name="常规 2 7 3" xfId="977"/>
    <cellStyle name="常规 2 8" xfId="978"/>
    <cellStyle name="常规 2 8 2" xfId="979"/>
    <cellStyle name="常规 2 8 3" xfId="980"/>
    <cellStyle name="常规 2 9" xfId="981"/>
    <cellStyle name="常规 2_02-2008决算报表格式" xfId="982"/>
    <cellStyle name="常规 3" xfId="983"/>
    <cellStyle name="常规 3 2" xfId="984"/>
    <cellStyle name="常规 3 3" xfId="985"/>
    <cellStyle name="常规 4" xfId="986"/>
    <cellStyle name="常规 4 2" xfId="987"/>
    <cellStyle name="常规 4 3" xfId="988"/>
    <cellStyle name="常规 5" xfId="989"/>
    <cellStyle name="常规 5 2" xfId="990"/>
    <cellStyle name="常规 5 3" xfId="991"/>
    <cellStyle name="常规 6" xfId="992"/>
    <cellStyle name="常规 6 2" xfId="993"/>
    <cellStyle name="常规 6 3" xfId="994"/>
    <cellStyle name="常规 7" xfId="995"/>
    <cellStyle name="常规 7 2" xfId="996"/>
    <cellStyle name="常规 7 3" xfId="997"/>
    <cellStyle name="常规 8" xfId="998"/>
    <cellStyle name="常规 8 2" xfId="999"/>
    <cellStyle name="常规 8 3" xfId="1000"/>
    <cellStyle name="常规 9" xfId="1001"/>
    <cellStyle name="常规_04-分类改革-预算表" xfId="1002"/>
    <cellStyle name="常规_04-分类改革-预算表 2" xfId="1003"/>
    <cellStyle name="强调 1" xfId="1004"/>
    <cellStyle name="强调 1 2" xfId="1005"/>
    <cellStyle name="强调 1 3" xfId="1006"/>
    <cellStyle name="强调 2" xfId="1007"/>
    <cellStyle name="强调 2 2" xfId="1008"/>
    <cellStyle name="强调 2 3" xfId="1009"/>
    <cellStyle name="强调 3" xfId="1010"/>
    <cellStyle name="强调 3 2" xfId="1011"/>
    <cellStyle name="强调 3 3" xfId="1012"/>
    <cellStyle name="强调文字颜色 1 2" xfId="1013"/>
    <cellStyle name="强调文字颜色 1 2 2" xfId="1014"/>
    <cellStyle name="强调文字颜色 1 3" xfId="1015"/>
    <cellStyle name="强调文字颜色 1 4" xfId="1016"/>
    <cellStyle name="强调文字颜色 2 2" xfId="1017"/>
    <cellStyle name="强调文字颜色 2 2 2" xfId="1018"/>
    <cellStyle name="强调文字颜色 2 3" xfId="1019"/>
    <cellStyle name="强调文字颜色 2 4" xfId="1020"/>
    <cellStyle name="强调文字颜色 3 2" xfId="1021"/>
    <cellStyle name="强调文字颜色 3 2 2" xfId="1022"/>
    <cellStyle name="强调文字颜色 3 3" xfId="1023"/>
    <cellStyle name="强调文字颜色 3 4" xfId="1024"/>
    <cellStyle name="强调文字颜色 4 2" xfId="1025"/>
    <cellStyle name="强调文字颜色 4 2 2" xfId="1026"/>
    <cellStyle name="强调文字颜色 4 3" xfId="1027"/>
    <cellStyle name="强调文字颜色 4 4" xfId="1028"/>
    <cellStyle name="强调文字颜色 5 2" xfId="1029"/>
    <cellStyle name="强调文字颜色 5 2 2" xfId="1030"/>
    <cellStyle name="强调文字颜色 5 3" xfId="1031"/>
    <cellStyle name="强调文字颜色 5 4" xfId="1032"/>
    <cellStyle name="强调文字颜色 6 2" xfId="1033"/>
    <cellStyle name="强调文字颜色 6 2 2" xfId="1034"/>
    <cellStyle name="强调文字颜色 6 3" xfId="1035"/>
    <cellStyle name="强调文字颜色 6 4" xfId="1036"/>
    <cellStyle name="归盒啦_95" xfId="1037"/>
    <cellStyle name="捠壿 [0.00]_Region Orders (2)" xfId="1038"/>
    <cellStyle name="捠壿_Region Orders (2)" xfId="1039"/>
    <cellStyle name="数字" xfId="1040"/>
    <cellStyle name="数量" xfId="1041"/>
    <cellStyle name="数量 2" xfId="1042"/>
    <cellStyle name="日期" xfId="1043"/>
    <cellStyle name="日期 2" xfId="1044"/>
    <cellStyle name="昗弨_Pacific Region P&amp;L" xfId="1045"/>
    <cellStyle name="普通_ 白土" xfId="1046"/>
    <cellStyle name="未定义" xfId="1047"/>
    <cellStyle name="未定义 2" xfId="1048"/>
    <cellStyle name="标题 1 2" xfId="1049"/>
    <cellStyle name="标题 1 3" xfId="1050"/>
    <cellStyle name="标题 1 4" xfId="1051"/>
    <cellStyle name="标题 2 2" xfId="1052"/>
    <cellStyle name="标题 2 3" xfId="1053"/>
    <cellStyle name="标题 2 4" xfId="1054"/>
    <cellStyle name="标题 3 2" xfId="1055"/>
    <cellStyle name="标题 3 3" xfId="1056"/>
    <cellStyle name="标题 3 4" xfId="1057"/>
    <cellStyle name="标题 4 2" xfId="1058"/>
    <cellStyle name="标题 4 3" xfId="1059"/>
    <cellStyle name="标题 4 4" xfId="1060"/>
    <cellStyle name="标题 5" xfId="1061"/>
    <cellStyle name="标题 5 2" xfId="1062"/>
    <cellStyle name="标题 6" xfId="1063"/>
    <cellStyle name="标题1" xfId="1064"/>
    <cellStyle name="样式 1" xfId="1065"/>
    <cellStyle name="样式 1 2" xfId="1066"/>
    <cellStyle name="检查单元格 2" xfId="1067"/>
    <cellStyle name="检查单元格 3" xfId="1068"/>
    <cellStyle name="检查单元格 4" xfId="1069"/>
    <cellStyle name="汇总 2" xfId="1070"/>
    <cellStyle name="汇总 3" xfId="1071"/>
    <cellStyle name="注释 2" xfId="1072"/>
    <cellStyle name="烹拳 [0]_ +Foil &amp; -FOIL &amp; PAPER" xfId="1073"/>
    <cellStyle name="烹拳_ +Foil &amp; -FOIL &amp; PAPER" xfId="1074"/>
    <cellStyle name="百分比 2" xfId="1075"/>
    <cellStyle name="百分比 3" xfId="1076"/>
    <cellStyle name="百分比 4" xfId="1077"/>
    <cellStyle name="编号" xfId="1078"/>
    <cellStyle name="编号 2" xfId="1079"/>
    <cellStyle name="表标题" xfId="1080"/>
    <cellStyle name="表标题 2" xfId="1081"/>
    <cellStyle name="解释性文本 2" xfId="1082"/>
    <cellStyle name="解释性文本 2 2" xfId="1083"/>
    <cellStyle name="解释性文本 3" xfId="1084"/>
    <cellStyle name="解释性文本 4" xfId="1085"/>
    <cellStyle name="警告文本 2" xfId="1086"/>
    <cellStyle name="警告文本 2 2" xfId="1087"/>
    <cellStyle name="警告文本 3" xfId="1088"/>
    <cellStyle name="计算 2" xfId="1089"/>
    <cellStyle name="计算 2 2" xfId="1090"/>
    <cellStyle name="计算 3" xfId="1091"/>
    <cellStyle name="貨幣 [0]_SGV" xfId="1092"/>
    <cellStyle name="貨幣_SGV" xfId="1093"/>
    <cellStyle name="货币 2" xfId="1094"/>
    <cellStyle name="货币 2 2" xfId="1095"/>
    <cellStyle name="超级链接" xfId="1096"/>
    <cellStyle name="超级链接 2" xfId="1097"/>
    <cellStyle name="超级链接 3" xfId="1098"/>
    <cellStyle name="超链接 2" xfId="1099"/>
    <cellStyle name="输入 2" xfId="1100"/>
    <cellStyle name="输入 3" xfId="1101"/>
    <cellStyle name="输出 2" xfId="1102"/>
    <cellStyle name="输出 2 2" xfId="1103"/>
    <cellStyle name="输出 3" xfId="1104"/>
    <cellStyle name="适中 2" xfId="1105"/>
    <cellStyle name="适中 2 2" xfId="1106"/>
    <cellStyle name="适中 3" xfId="1107"/>
    <cellStyle name="适中 4" xfId="1108"/>
    <cellStyle name="部门" xfId="1109"/>
    <cellStyle name="钎霖_4岿角利" xfId="1110"/>
    <cellStyle name="链接单元格 2" xfId="1111"/>
    <cellStyle name="链接单元格 3" xfId="1112"/>
    <cellStyle name="霓付 [0]_ +Foil &amp; -FOIL &amp; PAPER" xfId="1113"/>
    <cellStyle name="霓付_ +Foil &amp; -FOIL &amp; PAPER" xfId="1114"/>
    <cellStyle name="콤마 [0]_BOILER-CO1" xfId="1115"/>
    <cellStyle name="콤마_BOILER-CO1" xfId="1116"/>
    <cellStyle name="통화 [0]_BOILER-CO1" xfId="1117"/>
    <cellStyle name="통화_BOILER-CO1" xfId="1118"/>
    <cellStyle name="표준_0N-HANDLING " xfId="11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3.28"/>
    <col collapsed="false" customWidth="true" hidden="false" outlineLevel="0" max="3" min="3" style="0" width="19.56"/>
    <col collapsed="false" customWidth="true" hidden="false" outlineLevel="0" max="4" min="4" style="0" width="18.41"/>
    <col collapsed="false" customWidth="true" hidden="false" outlineLevel="0" max="5" min="5" style="0" width="19.56"/>
    <col collapsed="false" customWidth="true" hidden="false" outlineLevel="0" max="6" min="6" style="0" width="21.84"/>
  </cols>
  <sheetData>
    <row r="1" customFormat="false" ht="20.25" hidden="false" customHeight="true" outlineLevel="0" collapsed="false">
      <c r="A1" s="1" t="s">
        <v>0</v>
      </c>
      <c r="B1" s="2"/>
      <c r="C1" s="3"/>
      <c r="D1" s="3"/>
      <c r="E1" s="3"/>
      <c r="F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/>
      <c r="B3" s="3"/>
      <c r="C3" s="3"/>
      <c r="D3" s="3"/>
      <c r="E3" s="3"/>
      <c r="F3" s="6" t="s">
        <v>2</v>
      </c>
    </row>
    <row r="4" customFormat="false" ht="21.7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</row>
    <row r="5" customFormat="false" ht="15.4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/>
    </row>
    <row r="6" customFormat="false" ht="15.4" hidden="false" customHeight="true" outlineLevel="0" collapsed="false">
      <c r="A6" s="7"/>
      <c r="B6" s="7"/>
      <c r="C6" s="7"/>
      <c r="D6" s="7"/>
      <c r="E6" s="7" t="s">
        <v>10</v>
      </c>
      <c r="F6" s="7" t="s">
        <v>11</v>
      </c>
    </row>
    <row r="7" customFormat="false" ht="18.75" hidden="false" customHeight="true" outlineLevel="0" collapsed="false">
      <c r="A7" s="7"/>
      <c r="B7" s="7"/>
      <c r="C7" s="7"/>
      <c r="D7" s="7"/>
      <c r="E7" s="7"/>
      <c r="F7" s="7"/>
    </row>
    <row r="8" customFormat="false" ht="20.1" hidden="false" customHeight="true" outlineLevel="0" collapsed="false">
      <c r="A8" s="8" t="s">
        <v>12</v>
      </c>
      <c r="B8" s="9" t="s">
        <v>13</v>
      </c>
      <c r="C8" s="10" t="n">
        <f aca="false">C9</f>
        <v>1737</v>
      </c>
      <c r="D8" s="11"/>
      <c r="E8" s="10" t="n">
        <f aca="false">E9</f>
        <v>1737</v>
      </c>
      <c r="F8" s="10" t="n">
        <v>1737</v>
      </c>
    </row>
    <row r="9" customFormat="false" ht="20.1" hidden="false" customHeight="true" outlineLevel="0" collapsed="false">
      <c r="A9" s="9" t="s">
        <v>14</v>
      </c>
      <c r="B9" s="9" t="s">
        <v>15</v>
      </c>
      <c r="C9" s="10" t="n">
        <f aca="false">C10</f>
        <v>1737</v>
      </c>
      <c r="D9" s="11"/>
      <c r="E9" s="10" t="n">
        <f aca="false">E10</f>
        <v>1737</v>
      </c>
      <c r="F9" s="10" t="n">
        <v>1737</v>
      </c>
    </row>
    <row r="10" customFormat="false" ht="20.1" hidden="false" customHeight="true" outlineLevel="0" collapsed="false">
      <c r="A10" s="9" t="s">
        <v>16</v>
      </c>
      <c r="B10" s="9" t="s">
        <v>17</v>
      </c>
      <c r="C10" s="10" t="n">
        <f aca="false">D10+E10</f>
        <v>1737</v>
      </c>
      <c r="D10" s="11"/>
      <c r="E10" s="10" t="n">
        <v>1737</v>
      </c>
      <c r="F10" s="10" t="n">
        <v>1737</v>
      </c>
    </row>
    <row r="11" customFormat="false" ht="20.1" hidden="false" customHeight="true" outlineLevel="0" collapsed="false">
      <c r="A11" s="12" t="s">
        <v>18</v>
      </c>
      <c r="B11" s="13" t="s">
        <v>19</v>
      </c>
      <c r="C11" s="10" t="n">
        <f aca="false">D11+E11</f>
        <v>3865.13</v>
      </c>
      <c r="D11" s="10" t="n">
        <f aca="false">D12</f>
        <v>3520.25</v>
      </c>
      <c r="E11" s="10" t="n">
        <f aca="false">E12</f>
        <v>344.88</v>
      </c>
      <c r="F11" s="11"/>
    </row>
    <row r="12" customFormat="false" ht="20.1" hidden="false" customHeight="true" outlineLevel="0" collapsed="false">
      <c r="A12" s="8" t="s">
        <v>20</v>
      </c>
      <c r="B12" s="9" t="s">
        <v>21</v>
      </c>
      <c r="C12" s="10" t="n">
        <f aca="false">D12+E12</f>
        <v>3865.13</v>
      </c>
      <c r="D12" s="10" t="n">
        <f aca="false">D13+D14</f>
        <v>3520.25</v>
      </c>
      <c r="E12" s="10" t="n">
        <f aca="false">E13+E14</f>
        <v>344.88</v>
      </c>
      <c r="F12" s="11"/>
      <c r="G12" s="14"/>
    </row>
    <row r="13" customFormat="false" ht="20.1" hidden="false" customHeight="true" outlineLevel="0" collapsed="false">
      <c r="A13" s="8" t="s">
        <v>22</v>
      </c>
      <c r="B13" s="15" t="s">
        <v>23</v>
      </c>
      <c r="C13" s="10" t="n">
        <f aca="false">D13+E13</f>
        <v>206.6</v>
      </c>
      <c r="D13" s="10" t="n">
        <v>168.4</v>
      </c>
      <c r="E13" s="10" t="n">
        <v>38.2</v>
      </c>
      <c r="F13" s="11"/>
      <c r="G13" s="16"/>
      <c r="H13" s="16"/>
      <c r="I13" s="17"/>
      <c r="J13" s="17"/>
      <c r="K13" s="17"/>
      <c r="L13" s="17"/>
      <c r="M13" s="16"/>
      <c r="N13" s="16"/>
      <c r="O13" s="16"/>
      <c r="P13" s="16"/>
      <c r="Q13" s="17"/>
      <c r="R13" s="17"/>
      <c r="S13" s="17"/>
      <c r="T13" s="17"/>
      <c r="U13" s="16"/>
      <c r="V13" s="16"/>
      <c r="W13" s="16"/>
      <c r="X13" s="16"/>
      <c r="Y13" s="17"/>
      <c r="Z13" s="17"/>
      <c r="AA13" s="17"/>
      <c r="AB13" s="17"/>
      <c r="AC13" s="16"/>
      <c r="AD13" s="16"/>
      <c r="AE13" s="16"/>
      <c r="AF13" s="16"/>
      <c r="AG13" s="17"/>
      <c r="AH13" s="17"/>
      <c r="AI13" s="17"/>
      <c r="AJ13" s="17"/>
      <c r="AK13" s="16"/>
      <c r="AL13" s="16"/>
      <c r="AM13" s="16"/>
      <c r="AN13" s="16"/>
      <c r="AO13" s="17"/>
      <c r="AP13" s="17"/>
      <c r="AQ13" s="17"/>
      <c r="AR13" s="17"/>
      <c r="AS13" s="16"/>
      <c r="AT13" s="16"/>
      <c r="AU13" s="16"/>
      <c r="AV13" s="16"/>
      <c r="AW13" s="17"/>
      <c r="AX13" s="17"/>
      <c r="AY13" s="17"/>
      <c r="AZ13" s="17"/>
      <c r="BA13" s="16"/>
      <c r="BB13" s="16"/>
      <c r="BC13" s="16"/>
      <c r="BD13" s="16"/>
      <c r="BE13" s="17"/>
      <c r="BF13" s="17"/>
      <c r="BG13" s="17"/>
      <c r="BH13" s="17"/>
      <c r="BI13" s="16"/>
      <c r="BJ13" s="16"/>
      <c r="BK13" s="16"/>
      <c r="BL13" s="16"/>
      <c r="BM13" s="17"/>
      <c r="BN13" s="17"/>
      <c r="BO13" s="17"/>
      <c r="BP13" s="17"/>
      <c r="BQ13" s="16"/>
      <c r="BR13" s="16"/>
      <c r="BS13" s="16"/>
      <c r="BT13" s="16"/>
      <c r="BU13" s="17"/>
      <c r="BV13" s="17"/>
      <c r="BW13" s="17"/>
      <c r="BX13" s="17"/>
      <c r="BY13" s="16"/>
      <c r="BZ13" s="16"/>
      <c r="CA13" s="16"/>
      <c r="CB13" s="16"/>
      <c r="CC13" s="17"/>
      <c r="CD13" s="17"/>
      <c r="CE13" s="17"/>
      <c r="CF13" s="17"/>
      <c r="CG13" s="16"/>
      <c r="CH13" s="16"/>
      <c r="CI13" s="16"/>
      <c r="CJ13" s="16"/>
      <c r="CK13" s="17"/>
      <c r="CL13" s="17"/>
      <c r="CM13" s="17"/>
      <c r="CN13" s="17"/>
      <c r="CO13" s="16"/>
      <c r="CP13" s="16"/>
      <c r="CQ13" s="16"/>
      <c r="CR13" s="16"/>
      <c r="CS13" s="17"/>
      <c r="CT13" s="17"/>
      <c r="CU13" s="17"/>
      <c r="CV13" s="17"/>
      <c r="CW13" s="16"/>
      <c r="CX13" s="16"/>
      <c r="CY13" s="16"/>
      <c r="CZ13" s="16"/>
      <c r="DA13" s="17"/>
      <c r="DB13" s="17"/>
      <c r="DC13" s="17"/>
      <c r="DD13" s="17"/>
      <c r="DE13" s="16"/>
      <c r="DF13" s="16"/>
      <c r="DG13" s="16"/>
      <c r="DH13" s="16"/>
      <c r="DI13" s="17"/>
      <c r="DJ13" s="17"/>
      <c r="DK13" s="17"/>
      <c r="DL13" s="17"/>
      <c r="DM13" s="16"/>
      <c r="DN13" s="16"/>
      <c r="DO13" s="16"/>
      <c r="DP13" s="16"/>
      <c r="DQ13" s="17"/>
      <c r="DR13" s="17"/>
      <c r="DS13" s="17"/>
      <c r="DT13" s="17"/>
      <c r="DU13" s="16"/>
      <c r="DV13" s="16"/>
      <c r="DW13" s="16"/>
      <c r="DX13" s="16"/>
      <c r="DY13" s="17"/>
      <c r="DZ13" s="17"/>
      <c r="EA13" s="17"/>
      <c r="EB13" s="17"/>
      <c r="EC13" s="16"/>
      <c r="ED13" s="16"/>
      <c r="EE13" s="16"/>
      <c r="EF13" s="16"/>
      <c r="EG13" s="17"/>
      <c r="EH13" s="17"/>
      <c r="EI13" s="17"/>
      <c r="EJ13" s="17"/>
      <c r="EK13" s="16"/>
      <c r="EL13" s="16"/>
      <c r="EM13" s="16"/>
      <c r="EN13" s="16"/>
      <c r="EO13" s="17"/>
      <c r="EP13" s="17"/>
      <c r="EQ13" s="17"/>
      <c r="ER13" s="17"/>
      <c r="ES13" s="16"/>
      <c r="ET13" s="16"/>
      <c r="EU13" s="16"/>
      <c r="EV13" s="16"/>
      <c r="EW13" s="17"/>
      <c r="EX13" s="17"/>
      <c r="EY13" s="17"/>
      <c r="EZ13" s="17"/>
      <c r="FA13" s="16"/>
      <c r="FB13" s="16"/>
      <c r="FC13" s="16"/>
      <c r="FD13" s="16"/>
      <c r="FE13" s="17"/>
      <c r="FF13" s="17"/>
      <c r="FG13" s="17"/>
      <c r="FH13" s="17"/>
      <c r="FI13" s="16"/>
      <c r="FJ13" s="16"/>
      <c r="FK13" s="16"/>
      <c r="FL13" s="16"/>
      <c r="FM13" s="17"/>
      <c r="FN13" s="17"/>
      <c r="FO13" s="17"/>
      <c r="FP13" s="17"/>
      <c r="FQ13" s="16"/>
      <c r="FR13" s="16"/>
      <c r="FS13" s="16"/>
      <c r="FT13" s="16"/>
      <c r="FU13" s="17"/>
      <c r="FV13" s="17"/>
      <c r="FW13" s="17"/>
      <c r="FX13" s="17"/>
      <c r="FY13" s="16"/>
      <c r="FZ13" s="16"/>
      <c r="GA13" s="16"/>
      <c r="GB13" s="16"/>
      <c r="GC13" s="17"/>
      <c r="GD13" s="17"/>
      <c r="GE13" s="17"/>
      <c r="GF13" s="17"/>
    </row>
    <row r="14" customFormat="false" ht="20.1" hidden="false" customHeight="true" outlineLevel="0" collapsed="false">
      <c r="A14" s="8" t="s">
        <v>24</v>
      </c>
      <c r="B14" s="15" t="s">
        <v>25</v>
      </c>
      <c r="C14" s="11" t="n">
        <f aca="false">D14+E14</f>
        <v>3658.53</v>
      </c>
      <c r="D14" s="11" t="n">
        <v>3351.85</v>
      </c>
      <c r="E14" s="11" t="n">
        <v>306.68</v>
      </c>
      <c r="F14" s="11"/>
    </row>
    <row r="15" customFormat="false" ht="20.1" hidden="false" customHeight="true" outlineLevel="0" collapsed="false">
      <c r="A15" s="8" t="s">
        <v>26</v>
      </c>
      <c r="B15" s="15" t="s">
        <v>27</v>
      </c>
      <c r="C15" s="10" t="n">
        <f aca="false">D15+E15</f>
        <v>169.6</v>
      </c>
      <c r="D15" s="11" t="n">
        <f aca="false">D16+D18+D20</f>
        <v>155.9</v>
      </c>
      <c r="E15" s="10" t="n">
        <f aca="false">E16+E18+E20</f>
        <v>13.7</v>
      </c>
      <c r="F15" s="11"/>
    </row>
    <row r="16" customFormat="false" ht="20.1" hidden="false" customHeight="true" outlineLevel="0" collapsed="false">
      <c r="A16" s="9" t="s">
        <v>28</v>
      </c>
      <c r="B16" s="15" t="s">
        <v>29</v>
      </c>
      <c r="C16" s="11" t="n">
        <f aca="false">D16+E16</f>
        <v>155.18</v>
      </c>
      <c r="D16" s="11" t="n">
        <f aca="false">D17</f>
        <v>155.18</v>
      </c>
      <c r="E16" s="11"/>
      <c r="F16" s="11"/>
    </row>
    <row r="17" customFormat="false" ht="20.1" hidden="false" customHeight="true" outlineLevel="0" collapsed="false">
      <c r="A17" s="9" t="s">
        <v>30</v>
      </c>
      <c r="B17" s="15" t="s">
        <v>31</v>
      </c>
      <c r="C17" s="11" t="n">
        <f aca="false">D17+E17</f>
        <v>155.18</v>
      </c>
      <c r="D17" s="11" t="n">
        <v>155.18</v>
      </c>
      <c r="E17" s="11"/>
      <c r="F17" s="11"/>
    </row>
    <row r="18" customFormat="false" ht="20.1" hidden="false" customHeight="true" outlineLevel="0" collapsed="false">
      <c r="A18" s="8" t="s">
        <v>32</v>
      </c>
      <c r="B18" s="15" t="s">
        <v>33</v>
      </c>
      <c r="C18" s="10" t="n">
        <f aca="false">D18+E18</f>
        <v>13.7</v>
      </c>
      <c r="D18" s="11"/>
      <c r="E18" s="10" t="n">
        <f aca="false">E19</f>
        <v>13.7</v>
      </c>
      <c r="F18" s="11"/>
    </row>
    <row r="19" customFormat="false" ht="20.1" hidden="false" customHeight="true" outlineLevel="0" collapsed="false">
      <c r="A19" s="9" t="s">
        <v>34</v>
      </c>
      <c r="B19" s="15" t="s">
        <v>35</v>
      </c>
      <c r="C19" s="10" t="n">
        <f aca="false">D19+E19</f>
        <v>13.7</v>
      </c>
      <c r="D19" s="11"/>
      <c r="E19" s="10" t="n">
        <v>13.7</v>
      </c>
      <c r="F19" s="11"/>
    </row>
    <row r="20" customFormat="false" ht="20.1" hidden="false" customHeight="true" outlineLevel="0" collapsed="false">
      <c r="A20" s="9" t="s">
        <v>36</v>
      </c>
      <c r="B20" s="15" t="s">
        <v>37</v>
      </c>
      <c r="C20" s="11" t="n">
        <f aca="false">D20+E20</f>
        <v>0.72</v>
      </c>
      <c r="D20" s="11" t="n">
        <f aca="false">D21</f>
        <v>0.72</v>
      </c>
      <c r="E20" s="11"/>
      <c r="F20" s="11"/>
    </row>
    <row r="21" customFormat="false" ht="20.1" hidden="false" customHeight="true" outlineLevel="0" collapsed="false">
      <c r="A21" s="9" t="s">
        <v>38</v>
      </c>
      <c r="B21" s="9" t="s">
        <v>39</v>
      </c>
      <c r="C21" s="11" t="n">
        <f aca="false">D21+E21</f>
        <v>0.72</v>
      </c>
      <c r="D21" s="11" t="n">
        <v>0.72</v>
      </c>
      <c r="E21" s="11"/>
      <c r="F21" s="11"/>
    </row>
    <row r="22" customFormat="false" ht="20.1" hidden="false" customHeight="true" outlineLevel="0" collapsed="false">
      <c r="A22" s="8" t="s">
        <v>40</v>
      </c>
      <c r="B22" s="9" t="s">
        <v>41</v>
      </c>
      <c r="C22" s="10" t="n">
        <f aca="false">D22+E22</f>
        <v>6.6</v>
      </c>
      <c r="D22" s="10" t="n">
        <f aca="false">D23</f>
        <v>6.6</v>
      </c>
      <c r="E22" s="11"/>
      <c r="F22" s="11"/>
    </row>
    <row r="23" customFormat="false" ht="20.1" hidden="false" customHeight="true" outlineLevel="0" collapsed="false">
      <c r="A23" s="9" t="s">
        <v>42</v>
      </c>
      <c r="B23" s="9" t="s">
        <v>43</v>
      </c>
      <c r="C23" s="10" t="n">
        <f aca="false">D23+E23</f>
        <v>6.6</v>
      </c>
      <c r="D23" s="10" t="n">
        <f aca="false">D24</f>
        <v>6.6</v>
      </c>
      <c r="E23" s="11"/>
      <c r="F23" s="11"/>
    </row>
    <row r="24" customFormat="false" ht="20.1" hidden="false" customHeight="true" outlineLevel="0" collapsed="false">
      <c r="A24" s="9" t="s">
        <v>44</v>
      </c>
      <c r="B24" s="9" t="s">
        <v>45</v>
      </c>
      <c r="C24" s="10" t="n">
        <f aca="false">D24+E24</f>
        <v>6.6</v>
      </c>
      <c r="D24" s="10" t="n">
        <v>6.6</v>
      </c>
      <c r="E24" s="11"/>
      <c r="F24" s="11"/>
    </row>
    <row r="25" customFormat="false" ht="20.1" hidden="false" customHeight="true" outlineLevel="0" collapsed="false">
      <c r="A25" s="8" t="s">
        <v>46</v>
      </c>
      <c r="B25" s="9" t="s">
        <v>47</v>
      </c>
      <c r="C25" s="10" t="n">
        <f aca="false">D25+E25</f>
        <v>30</v>
      </c>
      <c r="D25" s="10" t="n">
        <f aca="false">D26</f>
        <v>30</v>
      </c>
      <c r="E25" s="11"/>
      <c r="F25" s="11"/>
    </row>
    <row r="26" customFormat="false" ht="20.1" hidden="false" customHeight="true" outlineLevel="0" collapsed="false">
      <c r="A26" s="9" t="s">
        <v>48</v>
      </c>
      <c r="B26" s="9" t="s">
        <v>49</v>
      </c>
      <c r="C26" s="10" t="n">
        <f aca="false">D26+E26</f>
        <v>30</v>
      </c>
      <c r="D26" s="10" t="n">
        <f aca="false">D27</f>
        <v>30</v>
      </c>
      <c r="E26" s="10"/>
      <c r="F26" s="10"/>
    </row>
    <row r="27" customFormat="false" ht="20.1" hidden="false" customHeight="true" outlineLevel="0" collapsed="false">
      <c r="A27" s="9" t="s">
        <v>50</v>
      </c>
      <c r="B27" s="9" t="s">
        <v>51</v>
      </c>
      <c r="C27" s="10" t="n">
        <v>30</v>
      </c>
      <c r="D27" s="10" t="n">
        <v>30</v>
      </c>
      <c r="E27" s="10"/>
      <c r="F27" s="10"/>
    </row>
    <row r="28" customFormat="false" ht="20.1" hidden="false" customHeight="true" outlineLevel="0" collapsed="false">
      <c r="A28" s="18"/>
      <c r="B28" s="19" t="s">
        <v>7</v>
      </c>
      <c r="C28" s="10" t="n">
        <f aca="false">C8+C11+C15+C22+C25</f>
        <v>5808.33</v>
      </c>
      <c r="D28" s="10" t="n">
        <f aca="false">D8+D11+D15+D22+D25</f>
        <v>3712.75</v>
      </c>
      <c r="E28" s="10" t="n">
        <f aca="false">E8+E11+E15+E22+E25</f>
        <v>2095.58</v>
      </c>
      <c r="F28" s="10"/>
    </row>
  </sheetData>
  <mergeCells count="10">
    <mergeCell ref="A2:F2"/>
    <mergeCell ref="A4:B4"/>
    <mergeCell ref="C4:F4"/>
    <mergeCell ref="A5:A7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true" verticalCentered="false"/>
  <pageMargins left="0.55" right="0.590277777777778" top="0.2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85"/>
    <col collapsed="false" customWidth="true" hidden="false" outlineLevel="0" max="2" min="2" style="20" width="1.28"/>
    <col collapsed="false" customWidth="true" hidden="false" outlineLevel="0" max="3" min="3" style="20" width="32.14"/>
    <col collapsed="false" customWidth="false" hidden="false" outlineLevel="0" max="257" min="4" style="20" width="9.14"/>
  </cols>
  <sheetData>
    <row r="1" customFormat="false" ht="12.75" hidden="false" customHeight="false" outlineLevel="0" collapsed="false">
      <c r="A1" s="21" t="s">
        <v>52</v>
      </c>
    </row>
    <row r="2" customFormat="false" ht="12.75" hidden="false" customHeight="false" outlineLevel="0" collapsed="false">
      <c r="A2" s="21" t="s">
        <v>53</v>
      </c>
    </row>
    <row r="3" customFormat="false" ht="12.75" hidden="false" customHeight="false" outlineLevel="0" collapsed="false">
      <c r="A3" s="22" t="s">
        <v>54</v>
      </c>
      <c r="C3" s="23" t="s">
        <v>55</v>
      </c>
    </row>
    <row r="4" customFormat="false" ht="12.75" hidden="false" customHeight="false" outlineLevel="0" collapsed="false">
      <c r="A4" s="22" t="e">
        <f aca="false">NA()</f>
        <v>#N/A</v>
      </c>
    </row>
    <row r="7" customFormat="false" ht="12.75" hidden="false" customHeight="false" outlineLevel="0" collapsed="false">
      <c r="A7" s="24" t="s">
        <v>56</v>
      </c>
    </row>
    <row r="8" customFormat="false" ht="12.75" hidden="false" customHeight="false" outlineLevel="0" collapsed="false">
      <c r="A8" s="25" t="s">
        <v>57</v>
      </c>
    </row>
    <row r="9" customFormat="false" ht="12.75" hidden="false" customHeight="false" outlineLevel="0" collapsed="false">
      <c r="A9" s="26" t="s">
        <v>58</v>
      </c>
    </row>
    <row r="10" customFormat="false" ht="12.75" hidden="false" customHeight="false" outlineLevel="0" collapsed="false">
      <c r="A10" s="25" t="s">
        <v>59</v>
      </c>
    </row>
    <row r="11" customFormat="false" ht="12.75" hidden="false" customHeight="false" outlineLevel="0" collapsed="false">
      <c r="A11" s="27" t="s">
        <v>60</v>
      </c>
    </row>
    <row r="14" customFormat="false" ht="12.75" hidden="false" customHeight="false" outlineLevel="0" collapsed="false">
      <c r="A14" s="23" t="s">
        <v>61</v>
      </c>
    </row>
    <row r="17" customFormat="false" ht="12.75" hidden="false" customHeight="false" outlineLevel="0" collapsed="false">
      <c r="C17" s="23" t="s">
        <v>62</v>
      </c>
    </row>
    <row r="20" customFormat="false" ht="12.75" hidden="false" customHeight="false" outlineLevel="0" collapsed="false">
      <c r="A20" s="28" t="s">
        <v>63</v>
      </c>
    </row>
    <row r="26" customFormat="false" ht="12.75" hidden="false" customHeight="false" outlineLevel="0" collapsed="false">
      <c r="C26" s="29" t="s">
        <v>6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Administrator</cp:lastModifiedBy>
  <cp:lastPrinted>2017-05-27T00:45:01Z</cp:lastPrinted>
  <dcterms:modified xsi:type="dcterms:W3CDTF">2017-05-27T00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